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105">
  <si>
    <t xml:space="preserve">Comparativa de l'atur per municipi 2024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....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6</v>
      </c>
      <c r="C5" s="10" t="n">
        <v>15</v>
      </c>
      <c r="D5" s="10" t="n">
        <v>17</v>
      </c>
      <c r="E5" s="10" t="n">
        <v>48</v>
      </c>
      <c r="F5" s="10" t="n">
        <v>5</v>
      </c>
      <c r="G5" s="10" t="n">
        <v>25</v>
      </c>
      <c r="H5" s="10" t="n">
        <v>66</v>
      </c>
      <c r="I5" s="10" t="n">
        <v>18</v>
      </c>
      <c r="J5" s="10" t="n">
        <v>10</v>
      </c>
      <c r="K5" s="10" t="n">
        <v>8</v>
      </c>
      <c r="L5" s="10" t="n">
        <v>13</v>
      </c>
      <c r="M5" s="10" t="n">
        <v>3</v>
      </c>
      <c r="N5" s="10" t="n">
        <v>9</v>
      </c>
      <c r="O5" s="10" t="n">
        <v>19</v>
      </c>
      <c r="P5" s="10" t="n">
        <v>132</v>
      </c>
      <c r="Q5" s="10" t="n">
        <v>15</v>
      </c>
      <c r="R5" s="10" t="n">
        <v>25</v>
      </c>
      <c r="S5" s="10" t="n">
        <v>92</v>
      </c>
      <c r="T5" s="10" t="n">
        <v>13</v>
      </c>
      <c r="U5" s="10" t="n">
        <v>39</v>
      </c>
      <c r="V5" s="10" t="n">
        <v>28</v>
      </c>
      <c r="W5" s="10" t="n">
        <v>23</v>
      </c>
      <c r="X5" s="10" t="n">
        <v>8</v>
      </c>
      <c r="Y5" s="10" t="n">
        <v>8</v>
      </c>
      <c r="Z5" s="10" t="n">
        <v>11</v>
      </c>
      <c r="AA5" s="10" t="n">
        <v>3</v>
      </c>
      <c r="AB5" s="10" t="n">
        <v>3</v>
      </c>
      <c r="AC5" s="10" t="n">
        <v>53</v>
      </c>
    </row>
    <row r="6" customFormat="false" ht="14.25" hidden="false" customHeight="true" outlineLevel="0" collapsed="false">
      <c r="A6" s="9" t="s">
        <v>34</v>
      </c>
      <c r="B6" s="10" t="n">
        <v>405</v>
      </c>
      <c r="C6" s="10" t="n">
        <v>34</v>
      </c>
      <c r="D6" s="10" t="n">
        <v>60</v>
      </c>
      <c r="E6" s="10" t="n">
        <v>82</v>
      </c>
      <c r="F6" s="10" t="n">
        <v>34</v>
      </c>
      <c r="G6" s="10" t="n">
        <v>82</v>
      </c>
      <c r="H6" s="10" t="n">
        <v>113</v>
      </c>
      <c r="I6" s="10" t="n">
        <v>129</v>
      </c>
      <c r="J6" s="10" t="n">
        <v>44</v>
      </c>
      <c r="K6" s="10" t="n">
        <v>85</v>
      </c>
      <c r="L6" s="10" t="n">
        <v>18</v>
      </c>
      <c r="M6" s="10" t="n">
        <v>7</v>
      </c>
      <c r="N6" s="10" t="n">
        <v>16</v>
      </c>
      <c r="O6" s="10" t="n">
        <v>31</v>
      </c>
      <c r="P6" s="10" t="n">
        <v>334</v>
      </c>
      <c r="Q6" s="10" t="n">
        <v>126</v>
      </c>
      <c r="R6" s="10" t="n">
        <v>55</v>
      </c>
      <c r="S6" s="10" t="n">
        <v>153</v>
      </c>
      <c r="T6" s="10" t="n">
        <v>17</v>
      </c>
      <c r="U6" s="10" t="n">
        <v>150</v>
      </c>
      <c r="V6" s="10" t="n">
        <v>77</v>
      </c>
      <c r="W6" s="10" t="n">
        <v>32</v>
      </c>
      <c r="X6" s="10" t="n">
        <v>19</v>
      </c>
      <c r="Y6" s="10" t="n">
        <v>16</v>
      </c>
      <c r="Z6" s="10" t="n">
        <v>17</v>
      </c>
      <c r="AA6" s="10" t="n">
        <v>9</v>
      </c>
      <c r="AB6" s="10" t="n">
        <v>7</v>
      </c>
      <c r="AC6" s="10" t="n">
        <v>78</v>
      </c>
    </row>
    <row r="7" customFormat="false" ht="14.25" hidden="false" customHeight="true" outlineLevel="0" collapsed="false">
      <c r="A7" s="9" t="s">
        <v>35</v>
      </c>
      <c r="B7" s="10" t="n">
        <v>136</v>
      </c>
      <c r="C7" s="10" t="n">
        <v>8</v>
      </c>
      <c r="D7" s="10" t="n">
        <v>17</v>
      </c>
      <c r="E7" s="10" t="n">
        <v>39</v>
      </c>
      <c r="F7" s="10" t="n">
        <v>4</v>
      </c>
      <c r="G7" s="10" t="n">
        <v>27</v>
      </c>
      <c r="H7" s="10" t="n">
        <v>41</v>
      </c>
      <c r="I7" s="10" t="n">
        <v>16</v>
      </c>
      <c r="J7" s="10" t="n">
        <v>12</v>
      </c>
      <c r="K7" s="10" t="n">
        <v>4</v>
      </c>
      <c r="L7" s="10" t="n">
        <v>3</v>
      </c>
      <c r="M7" s="10" t="s">
        <v>36</v>
      </c>
      <c r="N7" s="10" t="n">
        <v>5</v>
      </c>
      <c r="O7" s="10" t="n">
        <v>12</v>
      </c>
      <c r="P7" s="10" t="n">
        <v>110</v>
      </c>
      <c r="Q7" s="10" t="n">
        <v>23</v>
      </c>
      <c r="R7" s="10" t="n">
        <v>16</v>
      </c>
      <c r="S7" s="10" t="n">
        <v>71</v>
      </c>
      <c r="T7" s="10" t="n">
        <v>8</v>
      </c>
      <c r="U7" s="10" t="n">
        <v>34</v>
      </c>
      <c r="V7" s="10" t="n">
        <v>25</v>
      </c>
      <c r="W7" s="10" t="n">
        <v>19</v>
      </c>
      <c r="X7" s="10" t="n">
        <v>8</v>
      </c>
      <c r="Y7" s="10" t="n">
        <v>5</v>
      </c>
      <c r="Z7" s="10" t="n">
        <v>6</v>
      </c>
      <c r="AA7" s="10" t="n">
        <v>7</v>
      </c>
      <c r="AB7" s="10" t="n">
        <v>5</v>
      </c>
      <c r="AC7" s="10" t="n">
        <v>27</v>
      </c>
    </row>
    <row r="8" customFormat="false" ht="14.25" hidden="false" customHeight="true" outlineLevel="0" collapsed="false">
      <c r="A8" s="9" t="s">
        <v>37</v>
      </c>
      <c r="B8" s="10" t="n">
        <v>249</v>
      </c>
      <c r="C8" s="10" t="n">
        <v>18</v>
      </c>
      <c r="D8" s="10" t="n">
        <v>33</v>
      </c>
      <c r="E8" s="10" t="n">
        <v>57</v>
      </c>
      <c r="F8" s="10" t="n">
        <v>13</v>
      </c>
      <c r="G8" s="10" t="n">
        <v>44</v>
      </c>
      <c r="H8" s="10" t="n">
        <v>84</v>
      </c>
      <c r="I8" s="10" t="n">
        <v>67</v>
      </c>
      <c r="J8" s="10" t="n">
        <v>36</v>
      </c>
      <c r="K8" s="10" t="n">
        <v>31</v>
      </c>
      <c r="L8" s="10" t="n">
        <v>5</v>
      </c>
      <c r="M8" s="10" t="s">
        <v>36</v>
      </c>
      <c r="N8" s="10" t="n">
        <v>7</v>
      </c>
      <c r="O8" s="10" t="n">
        <v>40</v>
      </c>
      <c r="P8" s="10" t="n">
        <v>191</v>
      </c>
      <c r="Q8" s="10" t="n">
        <v>57</v>
      </c>
      <c r="R8" s="10" t="n">
        <v>33</v>
      </c>
      <c r="S8" s="10" t="n">
        <v>101</v>
      </c>
      <c r="T8" s="10" t="n">
        <v>9</v>
      </c>
      <c r="U8" s="10" t="n">
        <v>95</v>
      </c>
      <c r="V8" s="10" t="n">
        <v>46</v>
      </c>
      <c r="W8" s="10" t="n">
        <v>17</v>
      </c>
      <c r="X8" s="10" t="n">
        <v>12</v>
      </c>
      <c r="Y8" s="10" t="n">
        <v>10</v>
      </c>
      <c r="Z8" s="10" t="n">
        <v>9</v>
      </c>
      <c r="AA8" s="10" t="n">
        <v>6</v>
      </c>
      <c r="AB8" s="10" t="n">
        <v>6</v>
      </c>
      <c r="AC8" s="10" t="n">
        <v>48</v>
      </c>
    </row>
    <row r="9" customFormat="false" ht="14.25" hidden="false" customHeight="true" outlineLevel="0" collapsed="false">
      <c r="A9" s="9" t="s">
        <v>38</v>
      </c>
      <c r="B9" s="10" t="n">
        <v>15</v>
      </c>
      <c r="C9" s="10" t="s">
        <v>36</v>
      </c>
      <c r="D9" s="10" t="s">
        <v>36</v>
      </c>
      <c r="E9" s="10" t="n">
        <v>3</v>
      </c>
      <c r="F9" s="10" t="s">
        <v>36</v>
      </c>
      <c r="G9" s="10" t="s">
        <v>36</v>
      </c>
      <c r="H9" s="10" t="n">
        <v>5</v>
      </c>
      <c r="I9" s="10" t="n">
        <v>4</v>
      </c>
      <c r="J9" s="10" t="s">
        <v>36</v>
      </c>
      <c r="K9" s="10" t="n">
        <v>4</v>
      </c>
      <c r="L9" s="10" t="n">
        <v>3</v>
      </c>
      <c r="M9" s="10" t="s">
        <v>36</v>
      </c>
      <c r="N9" s="10" t="s">
        <v>36</v>
      </c>
      <c r="O9" s="10" t="s">
        <v>36</v>
      </c>
      <c r="P9" s="10" t="n">
        <v>10</v>
      </c>
      <c r="Q9" s="10" t="n">
        <v>4</v>
      </c>
      <c r="R9" s="10" t="s">
        <v>36</v>
      </c>
      <c r="S9" s="10" t="n">
        <v>4</v>
      </c>
      <c r="T9" s="10" t="s">
        <v>36</v>
      </c>
      <c r="U9" s="10" t="n">
        <v>3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70</v>
      </c>
      <c r="C10" s="10" t="n">
        <v>6</v>
      </c>
      <c r="D10" s="10" t="n">
        <v>28</v>
      </c>
      <c r="E10" s="10" t="n">
        <v>43</v>
      </c>
      <c r="F10" s="10" t="n">
        <v>11</v>
      </c>
      <c r="G10" s="10" t="n">
        <v>27</v>
      </c>
      <c r="H10" s="10" t="n">
        <v>55</v>
      </c>
      <c r="I10" s="10" t="n">
        <v>35</v>
      </c>
      <c r="J10" s="10" t="n">
        <v>11</v>
      </c>
      <c r="K10" s="10" t="n">
        <v>24</v>
      </c>
      <c r="L10" s="10" t="n">
        <v>8</v>
      </c>
      <c r="M10" s="10" t="n">
        <v>3</v>
      </c>
      <c r="N10" s="10" t="n">
        <v>8</v>
      </c>
      <c r="O10" s="10" t="n">
        <v>29</v>
      </c>
      <c r="P10" s="10" t="n">
        <v>109</v>
      </c>
      <c r="Q10" s="10" t="n">
        <v>24</v>
      </c>
      <c r="R10" s="10" t="n">
        <v>19</v>
      </c>
      <c r="S10" s="10" t="n">
        <v>66</v>
      </c>
      <c r="T10" s="10" t="n">
        <v>21</v>
      </c>
      <c r="U10" s="10" t="n">
        <v>51</v>
      </c>
      <c r="V10" s="10" t="n">
        <v>23</v>
      </c>
      <c r="W10" s="10" t="n">
        <v>19</v>
      </c>
      <c r="X10" s="10" t="n">
        <v>9</v>
      </c>
      <c r="Y10" s="10" t="n">
        <v>8</v>
      </c>
      <c r="Z10" s="10" t="n">
        <v>9</v>
      </c>
      <c r="AA10" s="10" t="n">
        <v>5</v>
      </c>
      <c r="AB10" s="10" t="n">
        <v>8</v>
      </c>
      <c r="AC10" s="10" t="n">
        <v>38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6</v>
      </c>
      <c r="D11" s="10" t="n">
        <v>3</v>
      </c>
      <c r="E11" s="10" t="n">
        <v>4</v>
      </c>
      <c r="F11" s="10" t="s">
        <v>36</v>
      </c>
      <c r="G11" s="10" t="s">
        <v>36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3</v>
      </c>
      <c r="R11" s="10" t="s">
        <v>36</v>
      </c>
      <c r="S11" s="10" t="n">
        <v>7</v>
      </c>
      <c r="T11" s="10" t="s">
        <v>36</v>
      </c>
      <c r="U11" s="10" t="n">
        <v>4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4</v>
      </c>
    </row>
    <row r="12" customFormat="false" ht="14.25" hidden="false" customHeight="true" outlineLevel="0" collapsed="false">
      <c r="A12" s="9" t="s">
        <v>41</v>
      </c>
      <c r="B12" s="10" t="n">
        <v>243</v>
      </c>
      <c r="C12" s="10" t="n">
        <v>15</v>
      </c>
      <c r="D12" s="10" t="n">
        <v>21</v>
      </c>
      <c r="E12" s="10" t="n">
        <v>54</v>
      </c>
      <c r="F12" s="10" t="n">
        <v>7</v>
      </c>
      <c r="G12" s="10" t="n">
        <v>39</v>
      </c>
      <c r="H12" s="10" t="n">
        <v>107</v>
      </c>
      <c r="I12" s="10" t="n">
        <v>35</v>
      </c>
      <c r="J12" s="10" t="n">
        <v>16</v>
      </c>
      <c r="K12" s="10" t="n">
        <v>19</v>
      </c>
      <c r="L12" s="10" t="n">
        <v>14</v>
      </c>
      <c r="M12" s="10" t="n">
        <v>7</v>
      </c>
      <c r="N12" s="10" t="n">
        <v>18</v>
      </c>
      <c r="O12" s="10" t="n">
        <v>14</v>
      </c>
      <c r="P12" s="10" t="n">
        <v>192</v>
      </c>
      <c r="Q12" s="10" t="n">
        <v>23</v>
      </c>
      <c r="R12" s="10" t="n">
        <v>45</v>
      </c>
      <c r="S12" s="10" t="n">
        <v>124</v>
      </c>
      <c r="T12" s="10" t="n">
        <v>12</v>
      </c>
      <c r="U12" s="10" t="n">
        <v>65</v>
      </c>
      <c r="V12" s="10" t="n">
        <v>39</v>
      </c>
      <c r="W12" s="10" t="n">
        <v>19</v>
      </c>
      <c r="X12" s="10" t="n">
        <v>14</v>
      </c>
      <c r="Y12" s="10" t="n">
        <v>9</v>
      </c>
      <c r="Z12" s="10" t="n">
        <v>9</v>
      </c>
      <c r="AA12" s="10" t="n">
        <v>7</v>
      </c>
      <c r="AB12" s="10" t="n">
        <v>8</v>
      </c>
      <c r="AC12" s="10" t="n">
        <v>73</v>
      </c>
    </row>
    <row r="13" customFormat="false" ht="14.25" hidden="false" customHeight="true" outlineLevel="0" collapsed="false">
      <c r="A13" s="9" t="s">
        <v>42</v>
      </c>
      <c r="B13" s="10" t="n">
        <v>21</v>
      </c>
      <c r="C13" s="10" t="s">
        <v>36</v>
      </c>
      <c r="D13" s="10" t="n">
        <v>3</v>
      </c>
      <c r="E13" s="10" t="n">
        <v>4</v>
      </c>
      <c r="F13" s="10" t="s">
        <v>36</v>
      </c>
      <c r="G13" s="10" t="n">
        <v>4</v>
      </c>
      <c r="H13" s="10" t="n">
        <v>8</v>
      </c>
      <c r="I13" s="10" t="n">
        <v>7</v>
      </c>
      <c r="J13" s="10" t="s">
        <v>36</v>
      </c>
      <c r="K13" s="10" t="n">
        <v>5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18</v>
      </c>
      <c r="Q13" s="10" t="n">
        <v>7</v>
      </c>
      <c r="R13" s="10" t="s">
        <v>36</v>
      </c>
      <c r="S13" s="10" t="n">
        <v>11</v>
      </c>
      <c r="T13" s="10" t="n">
        <v>3</v>
      </c>
      <c r="U13" s="10" t="n">
        <v>8</v>
      </c>
      <c r="V13" s="10" t="n">
        <v>3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49</v>
      </c>
      <c r="C14" s="10" t="n">
        <v>12</v>
      </c>
      <c r="D14" s="10" t="n">
        <v>21</v>
      </c>
      <c r="E14" s="10" t="n">
        <v>33</v>
      </c>
      <c r="F14" s="10" t="n">
        <v>6</v>
      </c>
      <c r="G14" s="10" t="n">
        <v>26</v>
      </c>
      <c r="H14" s="10" t="n">
        <v>51</v>
      </c>
      <c r="I14" s="10" t="n">
        <v>16</v>
      </c>
      <c r="J14" s="10" t="n">
        <v>10</v>
      </c>
      <c r="K14" s="10" t="n">
        <v>6</v>
      </c>
      <c r="L14" s="10" t="n">
        <v>5</v>
      </c>
      <c r="M14" s="10" t="s">
        <v>36</v>
      </c>
      <c r="N14" s="10" t="n">
        <v>6</v>
      </c>
      <c r="O14" s="10" t="n">
        <v>7</v>
      </c>
      <c r="P14" s="10" t="n">
        <v>120</v>
      </c>
      <c r="Q14" s="10" t="n">
        <v>10</v>
      </c>
      <c r="R14" s="10" t="n">
        <v>34</v>
      </c>
      <c r="S14" s="10" t="n">
        <v>76</v>
      </c>
      <c r="T14" s="10" t="n">
        <v>15</v>
      </c>
      <c r="U14" s="10" t="n">
        <v>50</v>
      </c>
      <c r="V14" s="10" t="n">
        <v>20</v>
      </c>
      <c r="W14" s="10" t="n">
        <v>14</v>
      </c>
      <c r="X14" s="10" t="n">
        <v>10</v>
      </c>
      <c r="Y14" s="10" t="n">
        <v>8</v>
      </c>
      <c r="Z14" s="10" t="n">
        <v>4</v>
      </c>
      <c r="AA14" s="10" t="n">
        <v>5</v>
      </c>
      <c r="AB14" s="10" t="n">
        <v>6</v>
      </c>
      <c r="AC14" s="10" t="n">
        <v>32</v>
      </c>
    </row>
    <row r="15" customFormat="false" ht="14.25" hidden="false" customHeight="true" outlineLevel="0" collapsed="false">
      <c r="A15" s="9" t="s">
        <v>44</v>
      </c>
      <c r="B15" s="10" t="n">
        <v>1020</v>
      </c>
      <c r="C15" s="10" t="n">
        <v>73</v>
      </c>
      <c r="D15" s="10" t="n">
        <v>132</v>
      </c>
      <c r="E15" s="10" t="n">
        <v>222</v>
      </c>
      <c r="F15" s="10" t="n">
        <v>47</v>
      </c>
      <c r="G15" s="10" t="n">
        <v>201</v>
      </c>
      <c r="H15" s="10" t="n">
        <v>345</v>
      </c>
      <c r="I15" s="10" t="n">
        <v>260</v>
      </c>
      <c r="J15" s="10" t="n">
        <v>146</v>
      </c>
      <c r="K15" s="10" t="n">
        <v>114</v>
      </c>
      <c r="L15" s="10" t="n">
        <v>43</v>
      </c>
      <c r="M15" s="10" t="n">
        <v>5</v>
      </c>
      <c r="N15" s="10" t="n">
        <v>35</v>
      </c>
      <c r="O15" s="10" t="n">
        <v>75</v>
      </c>
      <c r="P15" s="10" t="n">
        <v>856</v>
      </c>
      <c r="Q15" s="10" t="n">
        <v>207</v>
      </c>
      <c r="R15" s="10" t="n">
        <v>155</v>
      </c>
      <c r="S15" s="10" t="n">
        <v>494</v>
      </c>
      <c r="T15" s="10" t="n">
        <v>49</v>
      </c>
      <c r="U15" s="10" t="n">
        <v>331</v>
      </c>
      <c r="V15" s="10" t="n">
        <v>188</v>
      </c>
      <c r="W15" s="10" t="n">
        <v>95</v>
      </c>
      <c r="X15" s="10" t="n">
        <v>51</v>
      </c>
      <c r="Y15" s="10" t="n">
        <v>47</v>
      </c>
      <c r="Z15" s="10" t="n">
        <v>37</v>
      </c>
      <c r="AA15" s="10" t="n">
        <v>32</v>
      </c>
      <c r="AB15" s="10" t="n">
        <v>34</v>
      </c>
      <c r="AC15" s="10" t="n">
        <v>205</v>
      </c>
    </row>
    <row r="16" customFormat="false" ht="14.25" hidden="false" customHeight="true" outlineLevel="0" collapsed="false">
      <c r="A16" s="9" t="s">
        <v>45</v>
      </c>
      <c r="B16" s="10" t="n">
        <v>78</v>
      </c>
      <c r="C16" s="10" t="n">
        <v>4</v>
      </c>
      <c r="D16" s="10" t="n">
        <v>12</v>
      </c>
      <c r="E16" s="10" t="n">
        <v>18</v>
      </c>
      <c r="F16" s="10" t="n">
        <v>4</v>
      </c>
      <c r="G16" s="10" t="n">
        <v>16</v>
      </c>
      <c r="H16" s="10" t="n">
        <v>24</v>
      </c>
      <c r="I16" s="10" t="n">
        <v>16</v>
      </c>
      <c r="J16" s="10" t="n">
        <v>4</v>
      </c>
      <c r="K16" s="10" t="n">
        <v>12</v>
      </c>
      <c r="L16" s="10" t="n">
        <v>4</v>
      </c>
      <c r="M16" s="10" t="s">
        <v>36</v>
      </c>
      <c r="N16" s="10" t="s">
        <v>36</v>
      </c>
      <c r="O16" s="10" t="n">
        <v>9</v>
      </c>
      <c r="P16" s="10" t="n">
        <v>60</v>
      </c>
      <c r="Q16" s="10" t="n">
        <v>14</v>
      </c>
      <c r="R16" s="10" t="n">
        <v>10</v>
      </c>
      <c r="S16" s="10" t="n">
        <v>36</v>
      </c>
      <c r="T16" s="10" t="n">
        <v>6</v>
      </c>
      <c r="U16" s="10" t="n">
        <v>23</v>
      </c>
      <c r="V16" s="10" t="n">
        <v>9</v>
      </c>
      <c r="W16" s="10" t="n">
        <v>8</v>
      </c>
      <c r="X16" s="10" t="n">
        <v>3</v>
      </c>
      <c r="Y16" s="10" t="n">
        <v>4</v>
      </c>
      <c r="Z16" s="10" t="n">
        <v>5</v>
      </c>
      <c r="AA16" s="10" t="s">
        <v>36</v>
      </c>
      <c r="AB16" s="10" t="s">
        <v>36</v>
      </c>
      <c r="AC16" s="10" t="n">
        <v>24</v>
      </c>
    </row>
    <row r="17" customFormat="false" ht="14.25" hidden="false" customHeight="true" outlineLevel="0" collapsed="false">
      <c r="A17" s="9" t="s">
        <v>46</v>
      </c>
      <c r="B17" s="10" t="n">
        <v>267</v>
      </c>
      <c r="C17" s="10" t="n">
        <v>15</v>
      </c>
      <c r="D17" s="10" t="n">
        <v>32</v>
      </c>
      <c r="E17" s="10" t="n">
        <v>74</v>
      </c>
      <c r="F17" s="10" t="n">
        <v>11</v>
      </c>
      <c r="G17" s="10" t="n">
        <v>49</v>
      </c>
      <c r="H17" s="10" t="n">
        <v>86</v>
      </c>
      <c r="I17" s="10" t="n">
        <v>53</v>
      </c>
      <c r="J17" s="10" t="n">
        <v>18</v>
      </c>
      <c r="K17" s="10" t="n">
        <v>35</v>
      </c>
      <c r="L17" s="10" t="n">
        <v>15</v>
      </c>
      <c r="M17" s="10" t="n">
        <v>4</v>
      </c>
      <c r="N17" s="10" t="n">
        <v>12</v>
      </c>
      <c r="O17" s="10" t="n">
        <v>37</v>
      </c>
      <c r="P17" s="10" t="n">
        <v>196</v>
      </c>
      <c r="Q17" s="10" t="n">
        <v>39</v>
      </c>
      <c r="R17" s="10" t="n">
        <v>32</v>
      </c>
      <c r="S17" s="10" t="n">
        <v>125</v>
      </c>
      <c r="T17" s="10" t="n">
        <v>18</v>
      </c>
      <c r="U17" s="10" t="n">
        <v>83</v>
      </c>
      <c r="V17" s="10" t="n">
        <v>43</v>
      </c>
      <c r="W17" s="10" t="n">
        <v>37</v>
      </c>
      <c r="X17" s="10" t="n">
        <v>15</v>
      </c>
      <c r="Y17" s="10" t="n">
        <v>10</v>
      </c>
      <c r="Z17" s="10" t="n">
        <v>11</v>
      </c>
      <c r="AA17" s="10" t="n">
        <v>3</v>
      </c>
      <c r="AB17" s="10" t="n">
        <v>8</v>
      </c>
      <c r="AC17" s="10" t="n">
        <v>57</v>
      </c>
    </row>
    <row r="18" customFormat="false" ht="14.25" hidden="false" customHeight="true" outlineLevel="0" collapsed="false">
      <c r="A18" s="9" t="s">
        <v>47</v>
      </c>
      <c r="B18" s="10" t="n">
        <v>195</v>
      </c>
      <c r="C18" s="10" t="n">
        <v>15</v>
      </c>
      <c r="D18" s="10" t="n">
        <v>25</v>
      </c>
      <c r="E18" s="10" t="n">
        <v>36</v>
      </c>
      <c r="F18" s="10" t="n">
        <v>15</v>
      </c>
      <c r="G18" s="10" t="n">
        <v>39</v>
      </c>
      <c r="H18" s="10" t="n">
        <v>65</v>
      </c>
      <c r="I18" s="10" t="n">
        <v>50</v>
      </c>
      <c r="J18" s="10" t="n">
        <v>22</v>
      </c>
      <c r="K18" s="10" t="n">
        <v>28</v>
      </c>
      <c r="L18" s="10" t="n">
        <v>10</v>
      </c>
      <c r="M18" s="10" t="s">
        <v>36</v>
      </c>
      <c r="N18" s="10" t="n">
        <v>4</v>
      </c>
      <c r="O18" s="10" t="n">
        <v>29</v>
      </c>
      <c r="P18" s="10" t="n">
        <v>151</v>
      </c>
      <c r="Q18" s="10" t="n">
        <v>59</v>
      </c>
      <c r="R18" s="10" t="n">
        <v>26</v>
      </c>
      <c r="S18" s="10" t="n">
        <v>66</v>
      </c>
      <c r="T18" s="10" t="n">
        <v>10</v>
      </c>
      <c r="U18" s="10" t="n">
        <v>77</v>
      </c>
      <c r="V18" s="10" t="n">
        <v>22</v>
      </c>
      <c r="W18" s="10" t="n">
        <v>14</v>
      </c>
      <c r="X18" s="10" t="n">
        <v>8</v>
      </c>
      <c r="Y18" s="10" t="n">
        <v>12</v>
      </c>
      <c r="Z18" s="10" t="n">
        <v>9</v>
      </c>
      <c r="AA18" s="10" t="s">
        <v>36</v>
      </c>
      <c r="AB18" s="10" t="n">
        <v>7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13</v>
      </c>
      <c r="C19" s="10" t="n">
        <v>5</v>
      </c>
      <c r="D19" s="10" t="n">
        <v>11</v>
      </c>
      <c r="E19" s="10" t="n">
        <v>22</v>
      </c>
      <c r="F19" s="10" t="n">
        <v>5</v>
      </c>
      <c r="G19" s="10" t="n">
        <v>25</v>
      </c>
      <c r="H19" s="10" t="n">
        <v>45</v>
      </c>
      <c r="I19" s="10" t="n">
        <v>10</v>
      </c>
      <c r="J19" s="10" t="n">
        <v>5</v>
      </c>
      <c r="K19" s="10" t="n">
        <v>5</v>
      </c>
      <c r="L19" s="10" t="n">
        <v>6</v>
      </c>
      <c r="M19" s="10" t="s">
        <v>36</v>
      </c>
      <c r="N19" s="10" t="n">
        <v>11</v>
      </c>
      <c r="O19" s="10" t="n">
        <v>10</v>
      </c>
      <c r="P19" s="10" t="n">
        <v>87</v>
      </c>
      <c r="Q19" s="10" t="n">
        <v>18</v>
      </c>
      <c r="R19" s="10" t="n">
        <v>18</v>
      </c>
      <c r="S19" s="10" t="n">
        <v>51</v>
      </c>
      <c r="T19" s="10" t="n">
        <v>4</v>
      </c>
      <c r="U19" s="10" t="n">
        <v>22</v>
      </c>
      <c r="V19" s="10" t="n">
        <v>31</v>
      </c>
      <c r="W19" s="10" t="n">
        <v>6</v>
      </c>
      <c r="X19" s="10" t="n">
        <v>8</v>
      </c>
      <c r="Y19" s="10" t="n">
        <v>5</v>
      </c>
      <c r="Z19" s="10" t="s">
        <v>36</v>
      </c>
      <c r="AA19" s="10" t="s">
        <v>36</v>
      </c>
      <c r="AB19" s="10" t="n">
        <v>3</v>
      </c>
      <c r="AC19" s="10" t="n">
        <v>34</v>
      </c>
    </row>
    <row r="20" customFormat="false" ht="14.25" hidden="false" customHeight="true" outlineLevel="0" collapsed="false">
      <c r="A20" s="9" t="s">
        <v>49</v>
      </c>
      <c r="B20" s="10" t="n">
        <v>48</v>
      </c>
      <c r="C20" s="10" t="s">
        <v>36</v>
      </c>
      <c r="D20" s="10" t="n">
        <v>6</v>
      </c>
      <c r="E20" s="10" t="n">
        <v>15</v>
      </c>
      <c r="F20" s="10" t="s">
        <v>36</v>
      </c>
      <c r="G20" s="10" t="n">
        <v>6</v>
      </c>
      <c r="H20" s="10" t="n">
        <v>17</v>
      </c>
      <c r="I20" s="10" t="n">
        <v>5</v>
      </c>
      <c r="J20" s="10" t="n">
        <v>5</v>
      </c>
      <c r="K20" s="10" t="s">
        <v>36</v>
      </c>
      <c r="L20" s="10" t="s">
        <v>36</v>
      </c>
      <c r="M20" s="10" t="s">
        <v>36</v>
      </c>
      <c r="N20" s="10" t="n">
        <v>7</v>
      </c>
      <c r="O20" s="10" t="n">
        <v>7</v>
      </c>
      <c r="P20" s="10" t="n">
        <v>30</v>
      </c>
      <c r="Q20" s="10" t="n">
        <v>3</v>
      </c>
      <c r="R20" s="10" t="n">
        <v>5</v>
      </c>
      <c r="S20" s="10" t="n">
        <v>22</v>
      </c>
      <c r="T20" s="10" t="n">
        <v>4</v>
      </c>
      <c r="U20" s="10" t="n">
        <v>15</v>
      </c>
      <c r="V20" s="10" t="n">
        <v>10</v>
      </c>
      <c r="W20" s="10" t="n">
        <v>5</v>
      </c>
      <c r="X20" s="10" t="s">
        <v>36</v>
      </c>
      <c r="Y20" s="10" t="s">
        <v>36</v>
      </c>
      <c r="Z20" s="10" t="n">
        <v>3</v>
      </c>
      <c r="AA20" s="10" t="s">
        <v>36</v>
      </c>
      <c r="AB20" s="10" t="s">
        <v>36</v>
      </c>
      <c r="AC20" s="10" t="n">
        <v>10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3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3</v>
      </c>
      <c r="C23" s="10" t="n">
        <v>14</v>
      </c>
      <c r="D23" s="10" t="n">
        <v>9</v>
      </c>
      <c r="E23" s="10" t="n">
        <v>27</v>
      </c>
      <c r="F23" s="10" t="n">
        <v>4</v>
      </c>
      <c r="G23" s="10" t="n">
        <v>25</v>
      </c>
      <c r="H23" s="10" t="n">
        <v>34</v>
      </c>
      <c r="I23" s="10" t="n">
        <v>11</v>
      </c>
      <c r="J23" s="10" t="n">
        <v>8</v>
      </c>
      <c r="K23" s="10" t="n">
        <v>3</v>
      </c>
      <c r="L23" s="10" t="n">
        <v>7</v>
      </c>
      <c r="M23" s="10" t="s">
        <v>36</v>
      </c>
      <c r="N23" s="10" t="n">
        <v>7</v>
      </c>
      <c r="O23" s="10" t="n">
        <v>7</v>
      </c>
      <c r="P23" s="10" t="n">
        <v>88</v>
      </c>
      <c r="Q23" s="10" t="n">
        <v>13</v>
      </c>
      <c r="R23" s="10" t="n">
        <v>17</v>
      </c>
      <c r="S23" s="10" t="n">
        <v>58</v>
      </c>
      <c r="T23" s="10" t="n">
        <v>11</v>
      </c>
      <c r="U23" s="10" t="n">
        <v>37</v>
      </c>
      <c r="V23" s="10" t="n">
        <v>20</v>
      </c>
      <c r="W23" s="10" t="n">
        <v>13</v>
      </c>
      <c r="X23" s="10" t="n">
        <v>5</v>
      </c>
      <c r="Y23" s="10" t="n">
        <v>7</v>
      </c>
      <c r="Z23" s="10" t="n">
        <v>5</v>
      </c>
      <c r="AA23" s="10" t="n">
        <v>3</v>
      </c>
      <c r="AB23" s="10" t="s">
        <v>36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10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n">
        <v>6</v>
      </c>
      <c r="H24" s="10" t="s">
        <v>36</v>
      </c>
      <c r="I24" s="10" t="n">
        <v>7</v>
      </c>
      <c r="J24" s="10" t="n">
        <v>3</v>
      </c>
      <c r="K24" s="10" t="n">
        <v>4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8</v>
      </c>
      <c r="Q24" s="10" t="n">
        <v>4</v>
      </c>
      <c r="R24" s="10" t="s">
        <v>36</v>
      </c>
      <c r="S24" s="10" t="n">
        <v>4</v>
      </c>
      <c r="T24" s="10" t="s">
        <v>36</v>
      </c>
      <c r="U24" s="10" t="n">
        <v>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45</v>
      </c>
      <c r="C25" s="10" t="n">
        <v>32</v>
      </c>
      <c r="D25" s="10" t="n">
        <v>63</v>
      </c>
      <c r="E25" s="10" t="n">
        <v>116</v>
      </c>
      <c r="F25" s="10" t="n">
        <v>13</v>
      </c>
      <c r="G25" s="10" t="n">
        <v>100</v>
      </c>
      <c r="H25" s="10" t="n">
        <v>121</v>
      </c>
      <c r="I25" s="10" t="n">
        <v>104</v>
      </c>
      <c r="J25" s="10" t="n">
        <v>20</v>
      </c>
      <c r="K25" s="10" t="n">
        <v>84</v>
      </c>
      <c r="L25" s="10" t="n">
        <v>22</v>
      </c>
      <c r="M25" s="10" t="n">
        <v>17</v>
      </c>
      <c r="N25" s="10" t="n">
        <v>22</v>
      </c>
      <c r="O25" s="10" t="n">
        <v>84</v>
      </c>
      <c r="P25" s="10" t="n">
        <v>287</v>
      </c>
      <c r="Q25" s="10" t="n">
        <v>56</v>
      </c>
      <c r="R25" s="10" t="n">
        <v>62</v>
      </c>
      <c r="S25" s="10" t="n">
        <v>169</v>
      </c>
      <c r="T25" s="10" t="n">
        <v>35</v>
      </c>
      <c r="U25" s="10" t="n">
        <v>127</v>
      </c>
      <c r="V25" s="10" t="n">
        <v>90</v>
      </c>
      <c r="W25" s="10" t="n">
        <v>50</v>
      </c>
      <c r="X25" s="10" t="n">
        <v>25</v>
      </c>
      <c r="Y25" s="10" t="n">
        <v>23</v>
      </c>
      <c r="Z25" s="10" t="n">
        <v>17</v>
      </c>
      <c r="AA25" s="10" t="n">
        <v>10</v>
      </c>
      <c r="AB25" s="10" t="n">
        <v>11</v>
      </c>
      <c r="AC25" s="10" t="n">
        <v>92</v>
      </c>
    </row>
    <row r="26" customFormat="false" ht="14.25" hidden="false" customHeight="true" outlineLevel="0" collapsed="false">
      <c r="A26" s="9" t="s">
        <v>55</v>
      </c>
      <c r="B26" s="10" t="n">
        <v>4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3</v>
      </c>
      <c r="Q26" s="10" t="n">
        <v>3</v>
      </c>
      <c r="R26" s="10" t="s">
        <v>36</v>
      </c>
      <c r="S26" s="10" t="s">
        <v>36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66</v>
      </c>
      <c r="C27" s="10" t="n">
        <v>97</v>
      </c>
      <c r="D27" s="10" t="n">
        <v>184</v>
      </c>
      <c r="E27" s="10" t="n">
        <v>262</v>
      </c>
      <c r="F27" s="10" t="n">
        <v>71</v>
      </c>
      <c r="G27" s="10" t="n">
        <v>267</v>
      </c>
      <c r="H27" s="10" t="n">
        <v>385</v>
      </c>
      <c r="I27" s="10" t="n">
        <v>277</v>
      </c>
      <c r="J27" s="10" t="n">
        <v>57</v>
      </c>
      <c r="K27" s="10" t="n">
        <v>220</v>
      </c>
      <c r="L27" s="10" t="n">
        <v>76</v>
      </c>
      <c r="M27" s="10" t="n">
        <v>23</v>
      </c>
      <c r="N27" s="10" t="n">
        <v>90</v>
      </c>
      <c r="O27" s="10" t="n">
        <v>156</v>
      </c>
      <c r="P27" s="10" t="n">
        <v>906</v>
      </c>
      <c r="Q27" s="10" t="n">
        <v>188</v>
      </c>
      <c r="R27" s="10" t="n">
        <v>172</v>
      </c>
      <c r="S27" s="10" t="n">
        <v>546</v>
      </c>
      <c r="T27" s="10" t="n">
        <v>91</v>
      </c>
      <c r="U27" s="10" t="n">
        <v>391</v>
      </c>
      <c r="V27" s="10" t="n">
        <v>203</v>
      </c>
      <c r="W27" s="10" t="n">
        <v>126</v>
      </c>
      <c r="X27" s="10" t="n">
        <v>60</v>
      </c>
      <c r="Y27" s="10" t="n">
        <v>57</v>
      </c>
      <c r="Z27" s="10" t="n">
        <v>54</v>
      </c>
      <c r="AA27" s="10" t="n">
        <v>38</v>
      </c>
      <c r="AB27" s="10" t="n">
        <v>33</v>
      </c>
      <c r="AC27" s="10" t="n">
        <v>304</v>
      </c>
    </row>
    <row r="28" customFormat="false" ht="14.25" hidden="false" customHeight="true" outlineLevel="0" collapsed="false">
      <c r="A28" s="9" t="s">
        <v>57</v>
      </c>
      <c r="B28" s="10" t="n">
        <v>53</v>
      </c>
      <c r="C28" s="10" t="s">
        <v>36</v>
      </c>
      <c r="D28" s="10" t="s">
        <v>36</v>
      </c>
      <c r="E28" s="10" t="n">
        <v>17</v>
      </c>
      <c r="F28" s="10" t="s">
        <v>36</v>
      </c>
      <c r="G28" s="10" t="n">
        <v>8</v>
      </c>
      <c r="H28" s="10" t="n">
        <v>25</v>
      </c>
      <c r="I28" s="10" t="n">
        <v>14</v>
      </c>
      <c r="J28" s="10" t="n">
        <v>5</v>
      </c>
      <c r="K28" s="10" t="n">
        <v>9</v>
      </c>
      <c r="L28" s="10" t="s">
        <v>36</v>
      </c>
      <c r="M28" s="10" t="n">
        <v>4</v>
      </c>
      <c r="N28" s="10" t="n">
        <v>3</v>
      </c>
      <c r="O28" s="10" t="n">
        <v>10</v>
      </c>
      <c r="P28" s="10" t="n">
        <v>32</v>
      </c>
      <c r="Q28" s="10" t="n">
        <v>5</v>
      </c>
      <c r="R28" s="10" t="n">
        <v>7</v>
      </c>
      <c r="S28" s="10" t="n">
        <v>20</v>
      </c>
      <c r="T28" s="10" t="n">
        <v>4</v>
      </c>
      <c r="U28" s="10" t="n">
        <v>10</v>
      </c>
      <c r="V28" s="10" t="n">
        <v>6</v>
      </c>
      <c r="W28" s="10" t="n">
        <v>7</v>
      </c>
      <c r="X28" s="10" t="n">
        <v>6</v>
      </c>
      <c r="Y28" s="10" t="n">
        <v>4</v>
      </c>
      <c r="Z28" s="10" t="s">
        <v>36</v>
      </c>
      <c r="AA28" s="10" t="s">
        <v>36</v>
      </c>
      <c r="AB28" s="10" t="s">
        <v>36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271</v>
      </c>
      <c r="C29" s="10" t="n">
        <v>13</v>
      </c>
      <c r="D29" s="10" t="n">
        <v>29</v>
      </c>
      <c r="E29" s="10" t="n">
        <v>63</v>
      </c>
      <c r="F29" s="10" t="n">
        <v>17</v>
      </c>
      <c r="G29" s="10" t="n">
        <v>65</v>
      </c>
      <c r="H29" s="10" t="n">
        <v>84</v>
      </c>
      <c r="I29" s="10" t="n">
        <v>61</v>
      </c>
      <c r="J29" s="10" t="n">
        <v>17</v>
      </c>
      <c r="K29" s="10" t="n">
        <v>44</v>
      </c>
      <c r="L29" s="10" t="n">
        <v>9</v>
      </c>
      <c r="M29" s="10" t="n">
        <v>5</v>
      </c>
      <c r="N29" s="10" t="n">
        <v>15</v>
      </c>
      <c r="O29" s="10" t="n">
        <v>35</v>
      </c>
      <c r="P29" s="10" t="n">
        <v>200</v>
      </c>
      <c r="Q29" s="10" t="n">
        <v>33</v>
      </c>
      <c r="R29" s="10" t="n">
        <v>51</v>
      </c>
      <c r="S29" s="10" t="n">
        <v>116</v>
      </c>
      <c r="T29" s="10" t="n">
        <v>16</v>
      </c>
      <c r="U29" s="10" t="n">
        <v>77</v>
      </c>
      <c r="V29" s="10" t="n">
        <v>41</v>
      </c>
      <c r="W29" s="10" t="n">
        <v>20</v>
      </c>
      <c r="X29" s="10" t="n">
        <v>21</v>
      </c>
      <c r="Y29" s="10" t="n">
        <v>12</v>
      </c>
      <c r="Z29" s="10" t="n">
        <v>5</v>
      </c>
      <c r="AA29" s="10" t="n">
        <v>9</v>
      </c>
      <c r="AB29" s="10" t="n">
        <v>7</v>
      </c>
      <c r="AC29" s="10" t="n">
        <v>79</v>
      </c>
    </row>
    <row r="30" customFormat="false" ht="14.25" hidden="false" customHeight="true" outlineLevel="0" collapsed="false">
      <c r="A30" s="9" t="s">
        <v>59</v>
      </c>
      <c r="B30" s="10" t="n">
        <v>61</v>
      </c>
      <c r="C30" s="10" t="s">
        <v>36</v>
      </c>
      <c r="D30" s="10" t="n">
        <v>7</v>
      </c>
      <c r="E30" s="10" t="n">
        <v>16</v>
      </c>
      <c r="F30" s="10" t="s">
        <v>36</v>
      </c>
      <c r="G30" s="10" t="n">
        <v>10</v>
      </c>
      <c r="H30" s="10" t="n">
        <v>24</v>
      </c>
      <c r="I30" s="10" t="n">
        <v>10</v>
      </c>
      <c r="J30" s="10" t="n">
        <v>6</v>
      </c>
      <c r="K30" s="10" t="n">
        <v>4</v>
      </c>
      <c r="L30" s="10" t="s">
        <v>36</v>
      </c>
      <c r="M30" s="10" t="s">
        <v>36</v>
      </c>
      <c r="N30" s="10" t="s">
        <v>36</v>
      </c>
      <c r="O30" s="10" t="n">
        <v>7</v>
      </c>
      <c r="P30" s="10" t="n">
        <v>49</v>
      </c>
      <c r="Q30" s="10" t="n">
        <v>15</v>
      </c>
      <c r="R30" s="10" t="n">
        <v>4</v>
      </c>
      <c r="S30" s="10" t="n">
        <v>30</v>
      </c>
      <c r="T30" s="10" t="s">
        <v>36</v>
      </c>
      <c r="U30" s="10" t="n">
        <v>17</v>
      </c>
      <c r="V30" s="10" t="n">
        <v>10</v>
      </c>
      <c r="W30" s="10" t="n">
        <v>4</v>
      </c>
      <c r="X30" s="10" t="s">
        <v>36</v>
      </c>
      <c r="Y30" s="10" t="n">
        <v>5</v>
      </c>
      <c r="Z30" s="10" t="n">
        <v>5</v>
      </c>
      <c r="AA30" s="10" t="s">
        <v>36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993</v>
      </c>
      <c r="C31" s="10" t="n">
        <v>61</v>
      </c>
      <c r="D31" s="10" t="n">
        <v>119</v>
      </c>
      <c r="E31" s="10" t="n">
        <v>250</v>
      </c>
      <c r="F31" s="10" t="n">
        <v>49</v>
      </c>
      <c r="G31" s="10" t="n">
        <v>182</v>
      </c>
      <c r="H31" s="10" t="n">
        <v>332</v>
      </c>
      <c r="I31" s="10" t="n">
        <v>158</v>
      </c>
      <c r="J31" s="10" t="n">
        <v>71</v>
      </c>
      <c r="K31" s="10" t="n">
        <v>87</v>
      </c>
      <c r="L31" s="10" t="n">
        <v>57</v>
      </c>
      <c r="M31" s="10" t="n">
        <v>16</v>
      </c>
      <c r="N31" s="10" t="n">
        <v>36</v>
      </c>
      <c r="O31" s="10" t="n">
        <v>124</v>
      </c>
      <c r="P31" s="10" t="n">
        <v>753</v>
      </c>
      <c r="Q31" s="10" t="n">
        <v>157</v>
      </c>
      <c r="R31" s="10" t="n">
        <v>163</v>
      </c>
      <c r="S31" s="10" t="n">
        <v>433</v>
      </c>
      <c r="T31" s="10" t="n">
        <v>64</v>
      </c>
      <c r="U31" s="10" t="n">
        <v>315</v>
      </c>
      <c r="V31" s="10" t="n">
        <v>147</v>
      </c>
      <c r="W31" s="10" t="n">
        <v>79</v>
      </c>
      <c r="X31" s="10" t="n">
        <v>48</v>
      </c>
      <c r="Y31" s="10" t="n">
        <v>58</v>
      </c>
      <c r="Z31" s="10" t="n">
        <v>35</v>
      </c>
      <c r="AA31" s="10" t="n">
        <v>37</v>
      </c>
      <c r="AB31" s="10" t="n">
        <v>31</v>
      </c>
      <c r="AC31" s="10" t="n">
        <v>243</v>
      </c>
    </row>
    <row r="32" customFormat="false" ht="14.25" hidden="false" customHeight="true" outlineLevel="0" collapsed="false">
      <c r="A32" s="9" t="s">
        <v>61</v>
      </c>
      <c r="B32" s="10" t="n">
        <v>1215</v>
      </c>
      <c r="C32" s="10" t="n">
        <v>75</v>
      </c>
      <c r="D32" s="10" t="n">
        <v>185</v>
      </c>
      <c r="E32" s="10" t="n">
        <v>251</v>
      </c>
      <c r="F32" s="10" t="n">
        <v>65</v>
      </c>
      <c r="G32" s="10" t="n">
        <v>270</v>
      </c>
      <c r="H32" s="10" t="n">
        <v>369</v>
      </c>
      <c r="I32" s="10" t="n">
        <v>322</v>
      </c>
      <c r="J32" s="10" t="n">
        <v>56</v>
      </c>
      <c r="K32" s="10" t="n">
        <v>266</v>
      </c>
      <c r="L32" s="10" t="n">
        <v>60</v>
      </c>
      <c r="M32" s="10" t="n">
        <v>19</v>
      </c>
      <c r="N32" s="10" t="n">
        <v>80</v>
      </c>
      <c r="O32" s="10" t="n">
        <v>174</v>
      </c>
      <c r="P32" s="10" t="n">
        <v>809</v>
      </c>
      <c r="Q32" s="10" t="n">
        <v>220</v>
      </c>
      <c r="R32" s="10" t="n">
        <v>174</v>
      </c>
      <c r="S32" s="10" t="n">
        <v>415</v>
      </c>
      <c r="T32" s="10" t="n">
        <v>133</v>
      </c>
      <c r="U32" s="10" t="n">
        <v>408</v>
      </c>
      <c r="V32" s="10" t="n">
        <v>183</v>
      </c>
      <c r="W32" s="10" t="n">
        <v>126</v>
      </c>
      <c r="X32" s="10" t="n">
        <v>64</v>
      </c>
      <c r="Y32" s="10" t="n">
        <v>62</v>
      </c>
      <c r="Z32" s="10" t="n">
        <v>48</v>
      </c>
      <c r="AA32" s="10" t="n">
        <v>24</v>
      </c>
      <c r="AB32" s="10" t="n">
        <v>30</v>
      </c>
      <c r="AC32" s="10" t="n">
        <v>270</v>
      </c>
    </row>
    <row r="33" customFormat="false" ht="14.25" hidden="false" customHeight="true" outlineLevel="0" collapsed="false">
      <c r="A33" s="9" t="s">
        <v>62</v>
      </c>
      <c r="B33" s="10" t="n">
        <v>30</v>
      </c>
      <c r="C33" s="10" t="n">
        <v>3</v>
      </c>
      <c r="D33" s="10" t="s">
        <v>36</v>
      </c>
      <c r="E33" s="10" t="n">
        <v>11</v>
      </c>
      <c r="F33" s="10" t="s">
        <v>36</v>
      </c>
      <c r="G33" s="10" t="s">
        <v>36</v>
      </c>
      <c r="H33" s="10" t="n">
        <v>11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6</v>
      </c>
      <c r="O33" s="10" t="s">
        <v>36</v>
      </c>
      <c r="P33" s="10" t="n">
        <v>22</v>
      </c>
      <c r="Q33" s="10" t="n">
        <v>3</v>
      </c>
      <c r="R33" s="10" t="n">
        <v>7</v>
      </c>
      <c r="S33" s="10" t="n">
        <v>12</v>
      </c>
      <c r="T33" s="10" t="s">
        <v>36</v>
      </c>
      <c r="U33" s="10" t="n">
        <v>7</v>
      </c>
      <c r="V33" s="10" t="n">
        <v>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n">
        <v>3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54</v>
      </c>
      <c r="C34" s="10" t="n">
        <v>3</v>
      </c>
      <c r="D34" s="10" t="n">
        <v>4</v>
      </c>
      <c r="E34" s="10" t="n">
        <v>22</v>
      </c>
      <c r="F34" s="10" t="s">
        <v>36</v>
      </c>
      <c r="G34" s="10" t="n">
        <v>13</v>
      </c>
      <c r="H34" s="10" t="n">
        <v>10</v>
      </c>
      <c r="I34" s="10" t="n">
        <v>14</v>
      </c>
      <c r="J34" s="10" t="n">
        <v>4</v>
      </c>
      <c r="K34" s="10" t="n">
        <v>10</v>
      </c>
      <c r="L34" s="10" t="n">
        <v>5</v>
      </c>
      <c r="M34" s="10" t="n">
        <v>3</v>
      </c>
      <c r="N34" s="10" t="n">
        <v>3</v>
      </c>
      <c r="O34" s="10" t="n">
        <v>7</v>
      </c>
      <c r="P34" s="10" t="n">
        <v>40</v>
      </c>
      <c r="Q34" s="10" t="n">
        <v>6</v>
      </c>
      <c r="R34" s="10" t="n">
        <v>8</v>
      </c>
      <c r="S34" s="10" t="n">
        <v>26</v>
      </c>
      <c r="T34" s="10" t="s">
        <v>36</v>
      </c>
      <c r="U34" s="10" t="n">
        <v>14</v>
      </c>
      <c r="V34" s="10" t="n">
        <v>6</v>
      </c>
      <c r="W34" s="10" t="n">
        <v>8</v>
      </c>
      <c r="X34" s="10" t="n">
        <v>5</v>
      </c>
      <c r="Y34" s="10" t="n">
        <v>4</v>
      </c>
      <c r="Z34" s="10" t="n">
        <v>5</v>
      </c>
      <c r="AA34" s="10" t="s">
        <v>36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60</v>
      </c>
      <c r="C35" s="10" t="n">
        <v>71</v>
      </c>
      <c r="D35" s="10" t="n">
        <v>121</v>
      </c>
      <c r="E35" s="10" t="n">
        <v>183</v>
      </c>
      <c r="F35" s="10" t="n">
        <v>45</v>
      </c>
      <c r="G35" s="10" t="n">
        <v>194</v>
      </c>
      <c r="H35" s="10" t="n">
        <v>346</v>
      </c>
      <c r="I35" s="10" t="n">
        <v>54</v>
      </c>
      <c r="J35" s="10" t="n">
        <v>36</v>
      </c>
      <c r="K35" s="10" t="n">
        <v>18</v>
      </c>
      <c r="L35" s="10" t="n">
        <v>47</v>
      </c>
      <c r="M35" s="10" t="n">
        <v>4</v>
      </c>
      <c r="N35" s="10" t="n">
        <v>50</v>
      </c>
      <c r="O35" s="10" t="n">
        <v>76</v>
      </c>
      <c r="P35" s="10" t="n">
        <v>754</v>
      </c>
      <c r="Q35" s="10" t="n">
        <v>91</v>
      </c>
      <c r="R35" s="10" t="n">
        <v>188</v>
      </c>
      <c r="S35" s="10" t="n">
        <v>475</v>
      </c>
      <c r="T35" s="10" t="n">
        <v>76</v>
      </c>
      <c r="U35" s="10" t="n">
        <v>264</v>
      </c>
      <c r="V35" s="10" t="n">
        <v>163</v>
      </c>
      <c r="W35" s="10" t="n">
        <v>80</v>
      </c>
      <c r="X35" s="10" t="n">
        <v>59</v>
      </c>
      <c r="Y35" s="10" t="n">
        <v>47</v>
      </c>
      <c r="Z35" s="10" t="n">
        <v>38</v>
      </c>
      <c r="AA35" s="10" t="n">
        <v>37</v>
      </c>
      <c r="AB35" s="10" t="n">
        <v>24</v>
      </c>
      <c r="AC35" s="10" t="n">
        <v>248</v>
      </c>
    </row>
    <row r="36" customFormat="false" ht="14.25" hidden="false" customHeight="true" outlineLevel="0" collapsed="false">
      <c r="A36" s="9" t="s">
        <v>65</v>
      </c>
      <c r="B36" s="10" t="n">
        <v>94</v>
      </c>
      <c r="C36" s="10" t="n">
        <v>5</v>
      </c>
      <c r="D36" s="10" t="n">
        <v>15</v>
      </c>
      <c r="E36" s="10" t="n">
        <v>21</v>
      </c>
      <c r="F36" s="10" t="n">
        <v>5</v>
      </c>
      <c r="G36" s="10" t="n">
        <v>17</v>
      </c>
      <c r="H36" s="10" t="n">
        <v>31</v>
      </c>
      <c r="I36" s="10" t="n">
        <v>24</v>
      </c>
      <c r="J36" s="10" t="n">
        <v>10</v>
      </c>
      <c r="K36" s="10" t="n">
        <v>14</v>
      </c>
      <c r="L36" s="10" t="n">
        <v>3</v>
      </c>
      <c r="M36" s="10" t="s">
        <v>36</v>
      </c>
      <c r="N36" s="10" t="n">
        <v>3</v>
      </c>
      <c r="O36" s="10" t="n">
        <v>12</v>
      </c>
      <c r="P36" s="10" t="n">
        <v>72</v>
      </c>
      <c r="Q36" s="10" t="n">
        <v>16</v>
      </c>
      <c r="R36" s="10" t="n">
        <v>15</v>
      </c>
      <c r="S36" s="10" t="n">
        <v>41</v>
      </c>
      <c r="T36" s="10" t="n">
        <v>6</v>
      </c>
      <c r="U36" s="10" t="n">
        <v>19</v>
      </c>
      <c r="V36" s="10" t="n">
        <v>23</v>
      </c>
      <c r="W36" s="10" t="n">
        <v>16</v>
      </c>
      <c r="X36" s="10" t="n">
        <v>4</v>
      </c>
      <c r="Y36" s="10" t="s">
        <v>36</v>
      </c>
      <c r="Z36" s="10" t="s">
        <v>36</v>
      </c>
      <c r="AA36" s="10" t="n">
        <v>3</v>
      </c>
      <c r="AB36" s="10" t="n">
        <v>8</v>
      </c>
      <c r="AC36" s="10" t="n">
        <v>17</v>
      </c>
    </row>
    <row r="37" customFormat="false" ht="14.25" hidden="false" customHeight="true" outlineLevel="0" collapsed="false">
      <c r="A37" s="9" t="s">
        <v>66</v>
      </c>
      <c r="B37" s="10" t="n">
        <v>154</v>
      </c>
      <c r="C37" s="10" t="n">
        <v>9</v>
      </c>
      <c r="D37" s="10" t="n">
        <v>24</v>
      </c>
      <c r="E37" s="10" t="n">
        <v>34</v>
      </c>
      <c r="F37" s="10" t="n">
        <v>12</v>
      </c>
      <c r="G37" s="10" t="n">
        <v>30</v>
      </c>
      <c r="H37" s="10" t="n">
        <v>45</v>
      </c>
      <c r="I37" s="10" t="n">
        <v>48</v>
      </c>
      <c r="J37" s="10" t="n">
        <v>11</v>
      </c>
      <c r="K37" s="10" t="n">
        <v>37</v>
      </c>
      <c r="L37" s="10" t="n">
        <v>5</v>
      </c>
      <c r="M37" s="10" t="n">
        <v>3</v>
      </c>
      <c r="N37" s="10" t="n">
        <v>12</v>
      </c>
      <c r="O37" s="10" t="n">
        <v>24</v>
      </c>
      <c r="P37" s="10" t="n">
        <v>110</v>
      </c>
      <c r="Q37" s="10" t="n">
        <v>32</v>
      </c>
      <c r="R37" s="10" t="n">
        <v>21</v>
      </c>
      <c r="S37" s="10" t="n">
        <v>57</v>
      </c>
      <c r="T37" s="10" t="n">
        <v>5</v>
      </c>
      <c r="U37" s="10" t="n">
        <v>55</v>
      </c>
      <c r="V37" s="10" t="n">
        <v>29</v>
      </c>
      <c r="W37" s="10" t="n">
        <v>10</v>
      </c>
      <c r="X37" s="10" t="n">
        <v>7</v>
      </c>
      <c r="Y37" s="10" t="n">
        <v>6</v>
      </c>
      <c r="Z37" s="10" t="n">
        <v>5</v>
      </c>
      <c r="AA37" s="10" t="n">
        <v>4</v>
      </c>
      <c r="AB37" s="10" t="s">
        <v>36</v>
      </c>
      <c r="AC37" s="10" t="n">
        <v>37</v>
      </c>
    </row>
    <row r="38" customFormat="false" ht="14.25" hidden="false" customHeight="true" outlineLevel="0" collapsed="false">
      <c r="A38" s="9" t="s">
        <v>67</v>
      </c>
      <c r="B38" s="10" t="n">
        <v>14320</v>
      </c>
      <c r="C38" s="10" t="n">
        <v>771</v>
      </c>
      <c r="D38" s="10" t="n">
        <v>2004</v>
      </c>
      <c r="E38" s="10" t="n">
        <v>3267</v>
      </c>
      <c r="F38" s="10" t="n">
        <v>685</v>
      </c>
      <c r="G38" s="10" t="n">
        <v>3034</v>
      </c>
      <c r="H38" s="10" t="n">
        <v>4559</v>
      </c>
      <c r="I38" s="10" t="n">
        <v>2705</v>
      </c>
      <c r="J38" s="10" t="n">
        <v>997</v>
      </c>
      <c r="K38" s="10" t="n">
        <v>1708</v>
      </c>
      <c r="L38" s="10" t="n">
        <v>915</v>
      </c>
      <c r="M38" s="10" t="n">
        <v>152</v>
      </c>
      <c r="N38" s="10" t="n">
        <v>586</v>
      </c>
      <c r="O38" s="10" t="n">
        <v>1542</v>
      </c>
      <c r="P38" s="10" t="n">
        <v>10737</v>
      </c>
      <c r="Q38" s="10" t="n">
        <v>1990</v>
      </c>
      <c r="R38" s="10" t="n">
        <v>2020</v>
      </c>
      <c r="S38" s="10" t="n">
        <v>6727</v>
      </c>
      <c r="T38" s="10" t="n">
        <v>1303</v>
      </c>
      <c r="U38" s="10" t="n">
        <v>4414</v>
      </c>
      <c r="V38" s="10" t="n">
        <v>2262</v>
      </c>
      <c r="W38" s="10" t="n">
        <v>1248</v>
      </c>
      <c r="X38" s="10" t="n">
        <v>829</v>
      </c>
      <c r="Y38" s="10" t="n">
        <v>605</v>
      </c>
      <c r="Z38" s="10" t="n">
        <v>575</v>
      </c>
      <c r="AA38" s="10" t="n">
        <v>454</v>
      </c>
      <c r="AB38" s="10" t="n">
        <v>375</v>
      </c>
      <c r="AC38" s="10" t="n">
        <v>3558</v>
      </c>
    </row>
    <row r="39" customFormat="false" ht="14.25" hidden="false" customHeight="true" outlineLevel="0" collapsed="false">
      <c r="A39" s="9" t="s">
        <v>68</v>
      </c>
      <c r="B39" s="10" t="n">
        <v>79</v>
      </c>
      <c r="C39" s="10" t="n">
        <v>6</v>
      </c>
      <c r="D39" s="10" t="n">
        <v>12</v>
      </c>
      <c r="E39" s="10" t="n">
        <v>19</v>
      </c>
      <c r="F39" s="10" t="n">
        <v>5</v>
      </c>
      <c r="G39" s="10" t="n">
        <v>15</v>
      </c>
      <c r="H39" s="10" t="n">
        <v>22</v>
      </c>
      <c r="I39" s="10" t="n">
        <v>30</v>
      </c>
      <c r="J39" s="10" t="s">
        <v>36</v>
      </c>
      <c r="K39" s="10" t="n">
        <v>28</v>
      </c>
      <c r="L39" s="10" t="n">
        <v>3</v>
      </c>
      <c r="M39" s="10" t="n">
        <v>3</v>
      </c>
      <c r="N39" s="10" t="n">
        <v>5</v>
      </c>
      <c r="O39" s="10" t="n">
        <v>16</v>
      </c>
      <c r="P39" s="10" t="n">
        <v>41</v>
      </c>
      <c r="Q39" s="10" t="n">
        <v>8</v>
      </c>
      <c r="R39" s="10" t="n">
        <v>7</v>
      </c>
      <c r="S39" s="10" t="n">
        <v>26</v>
      </c>
      <c r="T39" s="10" t="n">
        <v>14</v>
      </c>
      <c r="U39" s="10" t="n">
        <v>25</v>
      </c>
      <c r="V39" s="10" t="n">
        <v>7</v>
      </c>
      <c r="W39" s="10" t="n">
        <v>13</v>
      </c>
      <c r="X39" s="10" t="n">
        <v>6</v>
      </c>
      <c r="Y39" s="10" t="n">
        <v>6</v>
      </c>
      <c r="Z39" s="10" t="n">
        <v>5</v>
      </c>
      <c r="AA39" s="10" t="n">
        <v>4</v>
      </c>
      <c r="AB39" s="10" t="n">
        <v>3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353</v>
      </c>
      <c r="C40" s="10" t="n">
        <v>27</v>
      </c>
      <c r="D40" s="10" t="n">
        <v>55</v>
      </c>
      <c r="E40" s="10" t="n">
        <v>58</v>
      </c>
      <c r="F40" s="10" t="n">
        <v>24</v>
      </c>
      <c r="G40" s="10" t="n">
        <v>86</v>
      </c>
      <c r="H40" s="10" t="n">
        <v>103</v>
      </c>
      <c r="I40" s="10" t="n">
        <v>111</v>
      </c>
      <c r="J40" s="10" t="n">
        <v>13</v>
      </c>
      <c r="K40" s="10" t="n">
        <v>98</v>
      </c>
      <c r="L40" s="10" t="n">
        <v>21</v>
      </c>
      <c r="M40" s="10" t="n">
        <v>14</v>
      </c>
      <c r="N40" s="10" t="n">
        <v>15</v>
      </c>
      <c r="O40" s="10" t="n">
        <v>54</v>
      </c>
      <c r="P40" s="10" t="n">
        <v>246</v>
      </c>
      <c r="Q40" s="10" t="n">
        <v>58</v>
      </c>
      <c r="R40" s="10" t="n">
        <v>42</v>
      </c>
      <c r="S40" s="10" t="n">
        <v>146</v>
      </c>
      <c r="T40" s="10" t="n">
        <v>24</v>
      </c>
      <c r="U40" s="10" t="n">
        <v>111</v>
      </c>
      <c r="V40" s="10" t="n">
        <v>66</v>
      </c>
      <c r="W40" s="10" t="n">
        <v>25</v>
      </c>
      <c r="X40" s="10" t="n">
        <v>20</v>
      </c>
      <c r="Y40" s="10" t="n">
        <v>11</v>
      </c>
      <c r="Z40" s="10" t="n">
        <v>16</v>
      </c>
      <c r="AA40" s="10" t="n">
        <v>10</v>
      </c>
      <c r="AB40" s="10" t="n">
        <v>13</v>
      </c>
      <c r="AC40" s="10" t="n">
        <v>81</v>
      </c>
    </row>
    <row r="41" customFormat="false" ht="14.25" hidden="false" customHeight="true" outlineLevel="0" collapsed="false">
      <c r="A41" s="9" t="s">
        <v>70</v>
      </c>
      <c r="B41" s="10" t="n">
        <v>282</v>
      </c>
      <c r="C41" s="10" t="n">
        <v>25</v>
      </c>
      <c r="D41" s="10" t="n">
        <v>30</v>
      </c>
      <c r="E41" s="10" t="n">
        <v>70</v>
      </c>
      <c r="F41" s="10" t="n">
        <v>18</v>
      </c>
      <c r="G41" s="10" t="n">
        <v>42</v>
      </c>
      <c r="H41" s="10" t="n">
        <v>97</v>
      </c>
      <c r="I41" s="10" t="n">
        <v>68</v>
      </c>
      <c r="J41" s="10" t="n">
        <v>28</v>
      </c>
      <c r="K41" s="10" t="n">
        <v>40</v>
      </c>
      <c r="L41" s="10" t="n">
        <v>22</v>
      </c>
      <c r="M41" s="10" t="n">
        <v>5</v>
      </c>
      <c r="N41" s="10" t="n">
        <v>15</v>
      </c>
      <c r="O41" s="10" t="n">
        <v>26</v>
      </c>
      <c r="P41" s="10" t="n">
        <v>221</v>
      </c>
      <c r="Q41" s="10" t="n">
        <v>71</v>
      </c>
      <c r="R41" s="10" t="n">
        <v>43</v>
      </c>
      <c r="S41" s="10" t="n">
        <v>107</v>
      </c>
      <c r="T41" s="10" t="n">
        <v>15</v>
      </c>
      <c r="U41" s="10" t="n">
        <v>110</v>
      </c>
      <c r="V41" s="10" t="n">
        <v>35</v>
      </c>
      <c r="W41" s="10" t="n">
        <v>18</v>
      </c>
      <c r="X41" s="10" t="n">
        <v>18</v>
      </c>
      <c r="Y41" s="10" t="n">
        <v>15</v>
      </c>
      <c r="Z41" s="10" t="n">
        <v>9</v>
      </c>
      <c r="AA41" s="10" t="n">
        <v>6</v>
      </c>
      <c r="AB41" s="10" t="n">
        <v>6</v>
      </c>
      <c r="AC41" s="10" t="n">
        <v>65</v>
      </c>
    </row>
    <row r="42" customFormat="false" ht="14.25" hidden="false" customHeight="true" outlineLevel="0" collapsed="false">
      <c r="A42" s="9" t="s">
        <v>71</v>
      </c>
      <c r="B42" s="10" t="n">
        <v>136</v>
      </c>
      <c r="C42" s="10" t="n">
        <v>5</v>
      </c>
      <c r="D42" s="10" t="n">
        <v>29</v>
      </c>
      <c r="E42" s="10" t="n">
        <v>32</v>
      </c>
      <c r="F42" s="10" t="n">
        <v>8</v>
      </c>
      <c r="G42" s="10" t="n">
        <v>24</v>
      </c>
      <c r="H42" s="10" t="n">
        <v>38</v>
      </c>
      <c r="I42" s="10" t="n">
        <v>45</v>
      </c>
      <c r="J42" s="10" t="n">
        <v>8</v>
      </c>
      <c r="K42" s="10" t="n">
        <v>37</v>
      </c>
      <c r="L42" s="10" t="n">
        <v>7</v>
      </c>
      <c r="M42" s="10" t="n">
        <v>3</v>
      </c>
      <c r="N42" s="10" t="n">
        <v>5</v>
      </c>
      <c r="O42" s="10" t="n">
        <v>33</v>
      </c>
      <c r="P42" s="10" t="n">
        <v>78</v>
      </c>
      <c r="Q42" s="10" t="n">
        <v>17</v>
      </c>
      <c r="R42" s="10" t="n">
        <v>10</v>
      </c>
      <c r="S42" s="10" t="n">
        <v>51</v>
      </c>
      <c r="T42" s="10" t="n">
        <v>17</v>
      </c>
      <c r="U42" s="10" t="n">
        <v>40</v>
      </c>
      <c r="V42" s="10" t="n">
        <v>21</v>
      </c>
      <c r="W42" s="10" t="n">
        <v>12</v>
      </c>
      <c r="X42" s="10" t="n">
        <v>10</v>
      </c>
      <c r="Y42" s="10" t="n">
        <v>8</v>
      </c>
      <c r="Z42" s="10" t="n">
        <v>11</v>
      </c>
      <c r="AA42" s="10" t="n">
        <v>4</v>
      </c>
      <c r="AB42" s="10" t="n">
        <v>6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36</v>
      </c>
      <c r="C43" s="10" t="s">
        <v>36</v>
      </c>
      <c r="D43" s="10" t="n">
        <v>3</v>
      </c>
      <c r="E43" s="10" t="n">
        <v>9</v>
      </c>
      <c r="F43" s="10" t="s">
        <v>36</v>
      </c>
      <c r="G43" s="10" t="n">
        <v>7</v>
      </c>
      <c r="H43" s="10" t="n">
        <v>15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4</v>
      </c>
      <c r="P43" s="10" t="n">
        <v>30</v>
      </c>
      <c r="Q43" s="10" t="n">
        <v>6</v>
      </c>
      <c r="R43" s="10" t="n">
        <v>3</v>
      </c>
      <c r="S43" s="10" t="n">
        <v>21</v>
      </c>
      <c r="T43" s="10" t="s">
        <v>36</v>
      </c>
      <c r="U43" s="10" t="n">
        <v>7</v>
      </c>
      <c r="V43" s="10" t="n">
        <v>8</v>
      </c>
      <c r="W43" s="10" t="s">
        <v>36</v>
      </c>
      <c r="X43" s="10" t="s">
        <v>36</v>
      </c>
      <c r="Y43" s="10" t="s">
        <v>36</v>
      </c>
      <c r="Z43" s="10" t="n">
        <v>3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96</v>
      </c>
      <c r="C44" s="10" t="s">
        <v>36</v>
      </c>
      <c r="D44" s="10" t="n">
        <v>16</v>
      </c>
      <c r="E44" s="10" t="n">
        <v>25</v>
      </c>
      <c r="F44" s="10" t="n">
        <v>3</v>
      </c>
      <c r="G44" s="10" t="n">
        <v>15</v>
      </c>
      <c r="H44" s="10" t="n">
        <v>36</v>
      </c>
      <c r="I44" s="10" t="n">
        <v>33</v>
      </c>
      <c r="J44" s="10" t="n">
        <v>17</v>
      </c>
      <c r="K44" s="10" t="n">
        <v>16</v>
      </c>
      <c r="L44" s="10" t="n">
        <v>5</v>
      </c>
      <c r="M44" s="10" t="s">
        <v>36</v>
      </c>
      <c r="N44" s="10" t="n">
        <v>4</v>
      </c>
      <c r="O44" s="10" t="n">
        <v>13</v>
      </c>
      <c r="P44" s="10" t="n">
        <v>72</v>
      </c>
      <c r="Q44" s="10" t="n">
        <v>13</v>
      </c>
      <c r="R44" s="10" t="n">
        <v>16</v>
      </c>
      <c r="S44" s="10" t="n">
        <v>43</v>
      </c>
      <c r="T44" s="10" t="n">
        <v>7</v>
      </c>
      <c r="U44" s="10" t="n">
        <v>26</v>
      </c>
      <c r="V44" s="10" t="n">
        <v>22</v>
      </c>
      <c r="W44" s="10" t="n">
        <v>9</v>
      </c>
      <c r="X44" s="10" t="n">
        <v>5</v>
      </c>
      <c r="Y44" s="10" t="n">
        <v>6</v>
      </c>
      <c r="Z44" s="10" t="n">
        <v>5</v>
      </c>
      <c r="AA44" s="10" t="s">
        <v>36</v>
      </c>
      <c r="AB44" s="10" t="n">
        <v>5</v>
      </c>
      <c r="AC44" s="10" t="n">
        <v>16</v>
      </c>
    </row>
    <row r="45" customFormat="false" ht="14.25" hidden="false" customHeight="true" outlineLevel="0" collapsed="false">
      <c r="A45" s="9" t="s">
        <v>74</v>
      </c>
      <c r="B45" s="10" t="n">
        <v>53</v>
      </c>
      <c r="C45" s="10" t="n">
        <v>4</v>
      </c>
      <c r="D45" s="10" t="n">
        <v>9</v>
      </c>
      <c r="E45" s="10" t="n">
        <v>17</v>
      </c>
      <c r="F45" s="10" t="s">
        <v>36</v>
      </c>
      <c r="G45" s="10" t="n">
        <v>12</v>
      </c>
      <c r="H45" s="10" t="n">
        <v>11</v>
      </c>
      <c r="I45" s="10" t="n">
        <v>17</v>
      </c>
      <c r="J45" s="10" t="n">
        <v>5</v>
      </c>
      <c r="K45" s="10" t="n">
        <v>12</v>
      </c>
      <c r="L45" s="10" t="s">
        <v>36</v>
      </c>
      <c r="M45" s="10" t="s">
        <v>36</v>
      </c>
      <c r="N45" s="10" t="n">
        <v>3</v>
      </c>
      <c r="O45" s="10" t="n">
        <v>9</v>
      </c>
      <c r="P45" s="10" t="n">
        <v>37</v>
      </c>
      <c r="Q45" s="10" t="n">
        <v>5</v>
      </c>
      <c r="R45" s="10" t="n">
        <v>5</v>
      </c>
      <c r="S45" s="10" t="n">
        <v>27</v>
      </c>
      <c r="T45" s="10" t="n">
        <v>3</v>
      </c>
      <c r="U45" s="10" t="n">
        <v>21</v>
      </c>
      <c r="V45" s="10" t="n">
        <v>6</v>
      </c>
      <c r="W45" s="10" t="n">
        <v>9</v>
      </c>
      <c r="X45" s="10" t="s">
        <v>36</v>
      </c>
      <c r="Y45" s="10" t="s">
        <v>36</v>
      </c>
      <c r="Z45" s="10" t="n">
        <v>4</v>
      </c>
      <c r="AA45" s="10" t="n">
        <v>3</v>
      </c>
      <c r="AB45" s="10" t="n">
        <v>3</v>
      </c>
      <c r="AC45" s="10" t="n">
        <v>6</v>
      </c>
    </row>
    <row r="46" customFormat="false" ht="14.25" hidden="false" customHeight="true" outlineLevel="0" collapsed="false">
      <c r="A46" s="9" t="s">
        <v>75</v>
      </c>
      <c r="B46" s="10" t="n">
        <v>138</v>
      </c>
      <c r="C46" s="10" t="n">
        <v>9</v>
      </c>
      <c r="D46" s="10" t="n">
        <v>15</v>
      </c>
      <c r="E46" s="10" t="n">
        <v>32</v>
      </c>
      <c r="F46" s="10" t="n">
        <v>12</v>
      </c>
      <c r="G46" s="10" t="n">
        <v>29</v>
      </c>
      <c r="H46" s="10" t="n">
        <v>41</v>
      </c>
      <c r="I46" s="10" t="n">
        <v>29</v>
      </c>
      <c r="J46" s="10" t="n">
        <v>12</v>
      </c>
      <c r="K46" s="10" t="n">
        <v>17</v>
      </c>
      <c r="L46" s="10" t="n">
        <v>8</v>
      </c>
      <c r="M46" s="10" t="s">
        <v>36</v>
      </c>
      <c r="N46" s="10" t="n">
        <v>9</v>
      </c>
      <c r="O46" s="10" t="n">
        <v>19</v>
      </c>
      <c r="P46" s="10" t="n">
        <v>101</v>
      </c>
      <c r="Q46" s="10" t="n">
        <v>36</v>
      </c>
      <c r="R46" s="10" t="n">
        <v>15</v>
      </c>
      <c r="S46" s="10" t="n">
        <v>50</v>
      </c>
      <c r="T46" s="10" t="n">
        <v>8</v>
      </c>
      <c r="U46" s="10" t="n">
        <v>52</v>
      </c>
      <c r="V46" s="10" t="n">
        <v>21</v>
      </c>
      <c r="W46" s="10" t="n">
        <v>9</v>
      </c>
      <c r="X46" s="10" t="n">
        <v>8</v>
      </c>
      <c r="Y46" s="10" t="n">
        <v>7</v>
      </c>
      <c r="Z46" s="10" t="n">
        <v>10</v>
      </c>
      <c r="AA46" s="10" t="n">
        <v>3</v>
      </c>
      <c r="AB46" s="10" t="s">
        <v>36</v>
      </c>
      <c r="AC46" s="10" t="n">
        <v>27</v>
      </c>
    </row>
    <row r="47" customFormat="false" ht="14.25" hidden="false" customHeight="true" outlineLevel="0" collapsed="false">
      <c r="A47" s="9" t="s">
        <v>76</v>
      </c>
      <c r="B47" s="10" t="n">
        <v>42</v>
      </c>
      <c r="C47" s="10" t="s">
        <v>36</v>
      </c>
      <c r="D47" s="10" t="n">
        <v>4</v>
      </c>
      <c r="E47" s="10" t="n">
        <v>8</v>
      </c>
      <c r="F47" s="10" t="s">
        <v>36</v>
      </c>
      <c r="G47" s="10" t="n">
        <v>8</v>
      </c>
      <c r="H47" s="10" t="n">
        <v>20</v>
      </c>
      <c r="I47" s="10" t="n">
        <v>4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7</v>
      </c>
      <c r="Q47" s="10" t="n">
        <v>6</v>
      </c>
      <c r="R47" s="10" t="n">
        <v>7</v>
      </c>
      <c r="S47" s="10" t="n">
        <v>24</v>
      </c>
      <c r="T47" s="10" t="s">
        <v>36</v>
      </c>
      <c r="U47" s="10" t="n">
        <v>7</v>
      </c>
      <c r="V47" s="10" t="n">
        <v>7</v>
      </c>
      <c r="W47" s="10" t="n">
        <v>4</v>
      </c>
      <c r="X47" s="10" t="n">
        <v>3</v>
      </c>
      <c r="Y47" s="10" t="s">
        <v>36</v>
      </c>
      <c r="Z47" s="10" t="s">
        <v>36</v>
      </c>
      <c r="AA47" s="10" t="n">
        <v>3</v>
      </c>
      <c r="AB47" s="10" t="n">
        <v>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50</v>
      </c>
      <c r="C48" s="10" t="n">
        <v>18</v>
      </c>
      <c r="D48" s="10" t="n">
        <v>38</v>
      </c>
      <c r="E48" s="10" t="n">
        <v>61</v>
      </c>
      <c r="F48" s="10" t="n">
        <v>10</v>
      </c>
      <c r="G48" s="10" t="n">
        <v>47</v>
      </c>
      <c r="H48" s="10" t="n">
        <v>76</v>
      </c>
      <c r="I48" s="10" t="n">
        <v>80</v>
      </c>
      <c r="J48" s="10" t="n">
        <v>24</v>
      </c>
      <c r="K48" s="10" t="n">
        <v>56</v>
      </c>
      <c r="L48" s="10" t="n">
        <v>13</v>
      </c>
      <c r="M48" s="10" t="n">
        <v>5</v>
      </c>
      <c r="N48" s="10" t="n">
        <v>9</v>
      </c>
      <c r="O48" s="10" t="n">
        <v>27</v>
      </c>
      <c r="P48" s="10" t="n">
        <v>194</v>
      </c>
      <c r="Q48" s="10" t="n">
        <v>50</v>
      </c>
      <c r="R48" s="10" t="n">
        <v>21</v>
      </c>
      <c r="S48" s="10" t="n">
        <v>123</v>
      </c>
      <c r="T48" s="10" t="n">
        <v>15</v>
      </c>
      <c r="U48" s="10" t="n">
        <v>86</v>
      </c>
      <c r="V48" s="10" t="n">
        <v>28</v>
      </c>
      <c r="W48" s="10" t="n">
        <v>24</v>
      </c>
      <c r="X48" s="10" t="n">
        <v>10</v>
      </c>
      <c r="Y48" s="10" t="n">
        <v>15</v>
      </c>
      <c r="Z48" s="10" t="n">
        <v>13</v>
      </c>
      <c r="AA48" s="10" t="n">
        <v>5</v>
      </c>
      <c r="AB48" s="10" t="n">
        <v>8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185</v>
      </c>
      <c r="C49" s="10" t="n">
        <v>18</v>
      </c>
      <c r="D49" s="10" t="n">
        <v>17</v>
      </c>
      <c r="E49" s="10" t="n">
        <v>31</v>
      </c>
      <c r="F49" s="10" t="n">
        <v>11</v>
      </c>
      <c r="G49" s="10" t="n">
        <v>39</v>
      </c>
      <c r="H49" s="10" t="n">
        <v>69</v>
      </c>
      <c r="I49" s="10" t="n">
        <v>29</v>
      </c>
      <c r="J49" s="10" t="n">
        <v>17</v>
      </c>
      <c r="K49" s="10" t="n">
        <v>12</v>
      </c>
      <c r="L49" s="10" t="n">
        <v>9</v>
      </c>
      <c r="M49" s="10" t="n">
        <v>3</v>
      </c>
      <c r="N49" s="10" t="n">
        <v>10</v>
      </c>
      <c r="O49" s="10" t="n">
        <v>17</v>
      </c>
      <c r="P49" s="10" t="n">
        <v>132</v>
      </c>
      <c r="Q49" s="10" t="n">
        <v>24</v>
      </c>
      <c r="R49" s="10" t="n">
        <v>26</v>
      </c>
      <c r="S49" s="10" t="n">
        <v>82</v>
      </c>
      <c r="T49" s="10" t="n">
        <v>23</v>
      </c>
      <c r="U49" s="10" t="n">
        <v>43</v>
      </c>
      <c r="V49" s="10" t="n">
        <v>31</v>
      </c>
      <c r="W49" s="10" t="n">
        <v>28</v>
      </c>
      <c r="X49" s="10" t="n">
        <v>11</v>
      </c>
      <c r="Y49" s="10" t="n">
        <v>7</v>
      </c>
      <c r="Z49" s="10" t="s">
        <v>36</v>
      </c>
      <c r="AA49" s="10" t="n">
        <v>3</v>
      </c>
      <c r="AB49" s="10" t="n">
        <v>8</v>
      </c>
      <c r="AC49" s="10" t="n">
        <v>52</v>
      </c>
    </row>
    <row r="50" customFormat="false" ht="14.25" hidden="false" customHeight="true" outlineLevel="0" collapsed="false">
      <c r="A50" s="9" t="s">
        <v>79</v>
      </c>
      <c r="B50" s="10" t="n">
        <v>197</v>
      </c>
      <c r="C50" s="10" t="n">
        <v>12</v>
      </c>
      <c r="D50" s="10" t="n">
        <v>32</v>
      </c>
      <c r="E50" s="10" t="n">
        <v>48</v>
      </c>
      <c r="F50" s="10" t="n">
        <v>9</v>
      </c>
      <c r="G50" s="10" t="n">
        <v>36</v>
      </c>
      <c r="H50" s="10" t="n">
        <v>60</v>
      </c>
      <c r="I50" s="10" t="n">
        <v>53</v>
      </c>
      <c r="J50" s="10" t="n">
        <v>19</v>
      </c>
      <c r="K50" s="10" t="n">
        <v>34</v>
      </c>
      <c r="L50" s="10" t="n">
        <v>9</v>
      </c>
      <c r="M50" s="10" t="n">
        <v>7</v>
      </c>
      <c r="N50" s="10" t="n">
        <v>7</v>
      </c>
      <c r="O50" s="10" t="n">
        <v>36</v>
      </c>
      <c r="P50" s="10" t="n">
        <v>139</v>
      </c>
      <c r="Q50" s="10" t="n">
        <v>38</v>
      </c>
      <c r="R50" s="10" t="n">
        <v>28</v>
      </c>
      <c r="S50" s="10" t="n">
        <v>73</v>
      </c>
      <c r="T50" s="10" t="n">
        <v>8</v>
      </c>
      <c r="U50" s="10" t="n">
        <v>71</v>
      </c>
      <c r="V50" s="10" t="n">
        <v>30</v>
      </c>
      <c r="W50" s="10" t="n">
        <v>18</v>
      </c>
      <c r="X50" s="10" t="n">
        <v>10</v>
      </c>
      <c r="Y50" s="10" t="n">
        <v>10</v>
      </c>
      <c r="Z50" s="10" t="n">
        <v>4</v>
      </c>
      <c r="AA50" s="10" t="n">
        <v>6</v>
      </c>
      <c r="AB50" s="10" t="n">
        <v>7</v>
      </c>
      <c r="AC50" s="10" t="n">
        <v>41</v>
      </c>
    </row>
    <row r="51" customFormat="false" ht="14.25" hidden="false" customHeight="true" outlineLevel="0" collapsed="false">
      <c r="A51" s="9" t="s">
        <v>80</v>
      </c>
      <c r="B51" s="10" t="n">
        <v>117</v>
      </c>
      <c r="C51" s="10" t="n">
        <v>4</v>
      </c>
      <c r="D51" s="10" t="n">
        <v>11</v>
      </c>
      <c r="E51" s="10" t="n">
        <v>22</v>
      </c>
      <c r="F51" s="10" t="n">
        <v>5</v>
      </c>
      <c r="G51" s="10" t="n">
        <v>24</v>
      </c>
      <c r="H51" s="10" t="n">
        <v>51</v>
      </c>
      <c r="I51" s="10" t="n">
        <v>15</v>
      </c>
      <c r="J51" s="10" t="n">
        <v>7</v>
      </c>
      <c r="K51" s="10" t="n">
        <v>8</v>
      </c>
      <c r="L51" s="10" t="n">
        <v>3</v>
      </c>
      <c r="M51" s="10" t="n">
        <v>3</v>
      </c>
      <c r="N51" s="10" t="n">
        <v>8</v>
      </c>
      <c r="O51" s="10" t="n">
        <v>10</v>
      </c>
      <c r="P51" s="10" t="n">
        <v>94</v>
      </c>
      <c r="Q51" s="10" t="n">
        <v>12</v>
      </c>
      <c r="R51" s="10" t="n">
        <v>23</v>
      </c>
      <c r="S51" s="10" t="n">
        <v>59</v>
      </c>
      <c r="T51" s="10" t="s">
        <v>36</v>
      </c>
      <c r="U51" s="10" t="n">
        <v>28</v>
      </c>
      <c r="V51" s="10" t="n">
        <v>26</v>
      </c>
      <c r="W51" s="10" t="n">
        <v>12</v>
      </c>
      <c r="X51" s="10" t="n">
        <v>10</v>
      </c>
      <c r="Y51" s="10" t="n">
        <v>4</v>
      </c>
      <c r="Z51" s="10" t="n">
        <v>7</v>
      </c>
      <c r="AA51" s="10" t="n">
        <v>3</v>
      </c>
      <c r="AB51" s="10" t="n">
        <v>3</v>
      </c>
      <c r="AC51" s="10" t="n">
        <v>24</v>
      </c>
    </row>
    <row r="52" customFormat="false" ht="14.25" hidden="false" customHeight="true" outlineLevel="0" collapsed="false">
      <c r="A52" s="9" t="s">
        <v>81</v>
      </c>
      <c r="B52" s="10" t="n">
        <v>131</v>
      </c>
      <c r="C52" s="10" t="n">
        <v>5</v>
      </c>
      <c r="D52" s="10" t="n">
        <v>17</v>
      </c>
      <c r="E52" s="10" t="n">
        <v>35</v>
      </c>
      <c r="F52" s="10" t="n">
        <v>8</v>
      </c>
      <c r="G52" s="10" t="n">
        <v>24</v>
      </c>
      <c r="H52" s="10" t="n">
        <v>42</v>
      </c>
      <c r="I52" s="10" t="n">
        <v>20</v>
      </c>
      <c r="J52" s="10" t="n">
        <v>11</v>
      </c>
      <c r="K52" s="10" t="n">
        <v>9</v>
      </c>
      <c r="L52" s="10" t="n">
        <v>4</v>
      </c>
      <c r="M52" s="10" t="s">
        <v>36</v>
      </c>
      <c r="N52" s="10" t="n">
        <v>12</v>
      </c>
      <c r="O52" s="10" t="n">
        <v>11</v>
      </c>
      <c r="P52" s="10" t="n">
        <v>99</v>
      </c>
      <c r="Q52" s="10" t="n">
        <v>12</v>
      </c>
      <c r="R52" s="10" t="n">
        <v>20</v>
      </c>
      <c r="S52" s="10" t="n">
        <v>67</v>
      </c>
      <c r="T52" s="10" t="n">
        <v>7</v>
      </c>
      <c r="U52" s="10" t="n">
        <v>32</v>
      </c>
      <c r="V52" s="10" t="n">
        <v>26</v>
      </c>
      <c r="W52" s="10" t="n">
        <v>15</v>
      </c>
      <c r="X52" s="10" t="n">
        <v>11</v>
      </c>
      <c r="Y52" s="10" t="n">
        <v>6</v>
      </c>
      <c r="Z52" s="10" t="n">
        <v>7</v>
      </c>
      <c r="AA52" s="10" t="n">
        <v>3</v>
      </c>
      <c r="AB52" s="10" t="s">
        <v>36</v>
      </c>
      <c r="AC52" s="10" t="n">
        <v>29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n">
        <v>5</v>
      </c>
      <c r="D53" s="10" t="n">
        <v>18</v>
      </c>
      <c r="E53" s="10" t="n">
        <v>32</v>
      </c>
      <c r="F53" s="10" t="n">
        <v>3</v>
      </c>
      <c r="G53" s="10" t="n">
        <v>27</v>
      </c>
      <c r="H53" s="10" t="n">
        <v>47</v>
      </c>
      <c r="I53" s="10" t="n">
        <v>21</v>
      </c>
      <c r="J53" s="10" t="n">
        <v>9</v>
      </c>
      <c r="K53" s="10" t="n">
        <v>12</v>
      </c>
      <c r="L53" s="10" t="n">
        <v>7</v>
      </c>
      <c r="M53" s="10" t="s">
        <v>36</v>
      </c>
      <c r="N53" s="10" t="n">
        <v>16</v>
      </c>
      <c r="O53" s="10" t="n">
        <v>16</v>
      </c>
      <c r="P53" s="10" t="n">
        <v>96</v>
      </c>
      <c r="Q53" s="10" t="n">
        <v>16</v>
      </c>
      <c r="R53" s="10" t="n">
        <v>16</v>
      </c>
      <c r="S53" s="10" t="n">
        <v>64</v>
      </c>
      <c r="T53" s="10" t="s">
        <v>36</v>
      </c>
      <c r="U53" s="10" t="n">
        <v>40</v>
      </c>
      <c r="V53" s="10" t="n">
        <v>15</v>
      </c>
      <c r="W53" s="10" t="n">
        <v>6</v>
      </c>
      <c r="X53" s="10" t="n">
        <v>13</v>
      </c>
      <c r="Y53" s="10" t="n">
        <v>6</v>
      </c>
      <c r="Z53" s="10" t="n">
        <v>9</v>
      </c>
      <c r="AA53" s="10" t="s">
        <v>36</v>
      </c>
      <c r="AB53" s="10" t="n">
        <v>4</v>
      </c>
      <c r="AC53" s="10" t="n">
        <v>37</v>
      </c>
    </row>
    <row r="54" customFormat="false" ht="14.25" hidden="false" customHeight="true" outlineLevel="0" collapsed="false">
      <c r="A54" s="9" t="s">
        <v>83</v>
      </c>
      <c r="B54" s="10" t="n">
        <v>187</v>
      </c>
      <c r="C54" s="10" t="n">
        <v>17</v>
      </c>
      <c r="D54" s="10" t="n">
        <v>27</v>
      </c>
      <c r="E54" s="10" t="n">
        <v>49</v>
      </c>
      <c r="F54" s="10" t="n">
        <v>14</v>
      </c>
      <c r="G54" s="10" t="n">
        <v>40</v>
      </c>
      <c r="H54" s="10" t="n">
        <v>40</v>
      </c>
      <c r="I54" s="10" t="n">
        <v>40</v>
      </c>
      <c r="J54" s="10" t="n">
        <v>14</v>
      </c>
      <c r="K54" s="10" t="n">
        <v>26</v>
      </c>
      <c r="L54" s="10" t="n">
        <v>6</v>
      </c>
      <c r="M54" s="10" t="n">
        <v>7</v>
      </c>
      <c r="N54" s="10" t="n">
        <v>4</v>
      </c>
      <c r="O54" s="10" t="n">
        <v>27</v>
      </c>
      <c r="P54" s="10" t="n">
        <v>133</v>
      </c>
      <c r="Q54" s="10" t="n">
        <v>38</v>
      </c>
      <c r="R54" s="10" t="n">
        <v>23</v>
      </c>
      <c r="S54" s="10" t="n">
        <v>72</v>
      </c>
      <c r="T54" s="10" t="n">
        <v>16</v>
      </c>
      <c r="U54" s="10" t="n">
        <v>83</v>
      </c>
      <c r="V54" s="10" t="n">
        <v>27</v>
      </c>
      <c r="W54" s="10" t="n">
        <v>24</v>
      </c>
      <c r="X54" s="10" t="n">
        <v>8</v>
      </c>
      <c r="Y54" s="10" t="n">
        <v>5</v>
      </c>
      <c r="Z54" s="10" t="s">
        <v>36</v>
      </c>
      <c r="AA54" s="10" t="n">
        <v>6</v>
      </c>
      <c r="AB54" s="10" t="n">
        <v>3</v>
      </c>
      <c r="AC54" s="10" t="n">
        <v>29</v>
      </c>
    </row>
    <row r="55" customFormat="false" ht="14.25" hidden="false" customHeight="true" outlineLevel="0" collapsed="false">
      <c r="A55" s="9" t="s">
        <v>84</v>
      </c>
      <c r="B55" s="10" t="n">
        <v>205</v>
      </c>
      <c r="C55" s="10" t="n">
        <v>24</v>
      </c>
      <c r="D55" s="10" t="n">
        <v>33</v>
      </c>
      <c r="E55" s="10" t="n">
        <v>41</v>
      </c>
      <c r="F55" s="10" t="n">
        <v>10</v>
      </c>
      <c r="G55" s="10" t="n">
        <v>44</v>
      </c>
      <c r="H55" s="10" t="n">
        <v>53</v>
      </c>
      <c r="I55" s="10" t="n">
        <v>62</v>
      </c>
      <c r="J55" s="10" t="n">
        <v>21</v>
      </c>
      <c r="K55" s="10" t="n">
        <v>41</v>
      </c>
      <c r="L55" s="10" t="n">
        <v>12</v>
      </c>
      <c r="M55" s="10" t="s">
        <v>36</v>
      </c>
      <c r="N55" s="10" t="n">
        <v>6</v>
      </c>
      <c r="O55" s="10" t="n">
        <v>29</v>
      </c>
      <c r="P55" s="10" t="n">
        <v>160</v>
      </c>
      <c r="Q55" s="10" t="n">
        <v>73</v>
      </c>
      <c r="R55" s="10" t="n">
        <v>24</v>
      </c>
      <c r="S55" s="10" t="n">
        <v>63</v>
      </c>
      <c r="T55" s="10" t="n">
        <v>10</v>
      </c>
      <c r="U55" s="10" t="n">
        <v>98</v>
      </c>
      <c r="V55" s="10" t="n">
        <v>31</v>
      </c>
      <c r="W55" s="10" t="n">
        <v>13</v>
      </c>
      <c r="X55" s="10" t="n">
        <v>11</v>
      </c>
      <c r="Y55" s="10" t="n">
        <v>4</v>
      </c>
      <c r="Z55" s="10" t="s">
        <v>36</v>
      </c>
      <c r="AA55" s="10" t="n">
        <v>9</v>
      </c>
      <c r="AB55" s="10" t="n">
        <v>3</v>
      </c>
      <c r="AC55" s="10" t="n">
        <v>34</v>
      </c>
    </row>
    <row r="56" customFormat="false" ht="14.25" hidden="false" customHeight="true" outlineLevel="0" collapsed="false">
      <c r="A56" s="9" t="s">
        <v>85</v>
      </c>
      <c r="B56" s="10" t="n">
        <v>34</v>
      </c>
      <c r="C56" s="10" t="s">
        <v>36</v>
      </c>
      <c r="D56" s="10" t="n">
        <v>4</v>
      </c>
      <c r="E56" s="10" t="n">
        <v>9</v>
      </c>
      <c r="F56" s="10" t="s">
        <v>36</v>
      </c>
      <c r="G56" s="10" t="n">
        <v>8</v>
      </c>
      <c r="H56" s="10" t="n">
        <v>9</v>
      </c>
      <c r="I56" s="10" t="n">
        <v>4</v>
      </c>
      <c r="J56" s="10" t="s">
        <v>36</v>
      </c>
      <c r="K56" s="10" t="n">
        <v>3</v>
      </c>
      <c r="L56" s="10" t="s">
        <v>36</v>
      </c>
      <c r="M56" s="10" t="s">
        <v>36</v>
      </c>
      <c r="N56" s="10" t="s">
        <v>36</v>
      </c>
      <c r="O56" s="10" t="n">
        <v>6</v>
      </c>
      <c r="P56" s="10" t="n">
        <v>23</v>
      </c>
      <c r="Q56" s="10" t="n">
        <v>4</v>
      </c>
      <c r="R56" s="10" t="n">
        <v>8</v>
      </c>
      <c r="S56" s="10" t="n">
        <v>11</v>
      </c>
      <c r="T56" s="10" t="s">
        <v>36</v>
      </c>
      <c r="U56" s="10" t="n">
        <v>9</v>
      </c>
      <c r="V56" s="10" t="n">
        <v>4</v>
      </c>
      <c r="W56" s="10" t="n">
        <v>4</v>
      </c>
      <c r="X56" s="10" t="n">
        <v>4</v>
      </c>
      <c r="Y56" s="10" t="s">
        <v>36</v>
      </c>
      <c r="Z56" s="10" t="s">
        <v>36</v>
      </c>
      <c r="AA56" s="10" t="n">
        <v>3</v>
      </c>
      <c r="AB56" s="10" t="s">
        <v>36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96</v>
      </c>
      <c r="C57" s="10" t="n">
        <v>3</v>
      </c>
      <c r="D57" s="10" t="n">
        <v>16</v>
      </c>
      <c r="E57" s="10" t="n">
        <v>18</v>
      </c>
      <c r="F57" s="10" t="n">
        <v>8</v>
      </c>
      <c r="G57" s="10" t="n">
        <v>26</v>
      </c>
      <c r="H57" s="10" t="n">
        <v>25</v>
      </c>
      <c r="I57" s="10" t="n">
        <v>12</v>
      </c>
      <c r="J57" s="10" t="s">
        <v>36</v>
      </c>
      <c r="K57" s="10" t="n">
        <v>10</v>
      </c>
      <c r="L57" s="10" t="n">
        <v>9</v>
      </c>
      <c r="M57" s="10" t="s">
        <v>36</v>
      </c>
      <c r="N57" s="10" t="n">
        <v>4</v>
      </c>
      <c r="O57" s="10" t="n">
        <v>12</v>
      </c>
      <c r="P57" s="10" t="n">
        <v>67</v>
      </c>
      <c r="Q57" s="10" t="n">
        <v>5</v>
      </c>
      <c r="R57" s="10" t="n">
        <v>14</v>
      </c>
      <c r="S57" s="10" t="n">
        <v>48</v>
      </c>
      <c r="T57" s="10" t="n">
        <v>12</v>
      </c>
      <c r="U57" s="10" t="n">
        <v>27</v>
      </c>
      <c r="V57" s="10" t="n">
        <v>17</v>
      </c>
      <c r="W57" s="10" t="n">
        <v>13</v>
      </c>
      <c r="X57" s="10" t="n">
        <v>4</v>
      </c>
      <c r="Y57" s="10" t="n">
        <v>6</v>
      </c>
      <c r="Z57" s="10" t="n">
        <v>4</v>
      </c>
      <c r="AA57" s="10" t="n">
        <v>3</v>
      </c>
      <c r="AB57" s="10" t="n">
        <v>4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6100</v>
      </c>
      <c r="C58" s="12" t="n">
        <f aca="false">SUM(C5:C57)</f>
        <v>1556</v>
      </c>
      <c r="D58" s="12" t="n">
        <f aca="false">SUM(D5:D57)</f>
        <v>3571</v>
      </c>
      <c r="E58" s="12" t="n">
        <f aca="false">SUM(E5:E57)</f>
        <v>5910</v>
      </c>
      <c r="F58" s="12" t="n">
        <f aca="false">SUM(F5:F57)</f>
        <v>1276</v>
      </c>
      <c r="G58" s="12" t="n">
        <f aca="false">SUM(G5:G57)</f>
        <v>5384</v>
      </c>
      <c r="H58" s="12" t="n">
        <f aca="false">SUM(H5:H57)</f>
        <v>8352</v>
      </c>
      <c r="I58" s="12" t="n">
        <f aca="false">SUM(I5:I57)</f>
        <v>5206</v>
      </c>
      <c r="J58" s="12" t="n">
        <f aca="false">SUM(J5:J57)</f>
        <v>1845</v>
      </c>
      <c r="K58" s="12" t="n">
        <f aca="false">SUM(K5:K57)</f>
        <v>3347</v>
      </c>
      <c r="L58" s="12" t="n">
        <f aca="false">SUM(L5:L57)</f>
        <v>1491</v>
      </c>
      <c r="M58" s="12" t="n">
        <f aca="false">SUM(M5:M57)</f>
        <v>325</v>
      </c>
      <c r="N58" s="12" t="n">
        <f aca="false">SUM(N5:N57)</f>
        <v>1183</v>
      </c>
      <c r="O58" s="12" t="n">
        <f aca="false">SUM(O5:O57)</f>
        <v>2942</v>
      </c>
      <c r="P58" s="12" t="n">
        <f aca="false">SUM(P5:P57)</f>
        <v>19485</v>
      </c>
      <c r="Q58" s="12" t="n">
        <f aca="false">SUM(Q5:Q57)</f>
        <v>3956</v>
      </c>
      <c r="R58" s="12" t="n">
        <f aca="false">SUM(R5:R57)</f>
        <v>3733</v>
      </c>
      <c r="S58" s="12" t="n">
        <f aca="false">SUM(S5:S57)</f>
        <v>11785</v>
      </c>
      <c r="T58" s="12" t="n">
        <f aca="false">SUM(T5:T57)</f>
        <v>2112</v>
      </c>
      <c r="U58" s="12" t="n">
        <f aca="false">SUM(U5:U57)</f>
        <v>8131</v>
      </c>
      <c r="V58" s="12" t="n">
        <f aca="false">SUM(V5:V57)</f>
        <v>4187</v>
      </c>
      <c r="W58" s="12" t="n">
        <f aca="false">SUM(W5:W57)</f>
        <v>2351</v>
      </c>
      <c r="X58" s="12" t="n">
        <f aca="false">SUM(X5:X57)</f>
        <v>1460</v>
      </c>
      <c r="Y58" s="12" t="n">
        <f aca="false">SUM(Y5:Y57)</f>
        <v>1148</v>
      </c>
      <c r="Z58" s="12" t="n">
        <f aca="false">SUM(Z5:Z57)</f>
        <v>1029</v>
      </c>
      <c r="AA58" s="12" t="n">
        <f aca="false">SUM(AA5:AA57)</f>
        <v>773</v>
      </c>
      <c r="AB58" s="12" t="n">
        <f aca="false">SUM(AB5:AB57)</f>
        <v>694</v>
      </c>
      <c r="AC58" s="12" t="n">
        <f aca="false">SUM(AC5:AC57)</f>
        <v>6243</v>
      </c>
    </row>
    <row r="59" customFormat="false" ht="14.25" hidden="false" customHeight="true" outlineLevel="0" collapsed="false">
      <c r="A59" s="9" t="s">
        <v>88</v>
      </c>
      <c r="B59" s="10" t="n">
        <v>195</v>
      </c>
      <c r="C59" s="10" t="n">
        <v>15</v>
      </c>
      <c r="D59" s="10" t="n">
        <v>22</v>
      </c>
      <c r="E59" s="10" t="n">
        <v>46</v>
      </c>
      <c r="F59" s="10" t="n">
        <v>10</v>
      </c>
      <c r="G59" s="10" t="n">
        <v>37</v>
      </c>
      <c r="H59" s="10" t="n">
        <v>65</v>
      </c>
      <c r="I59" s="10" t="n">
        <v>32</v>
      </c>
      <c r="J59" s="10" t="n">
        <v>11</v>
      </c>
      <c r="K59" s="10" t="n">
        <v>21</v>
      </c>
      <c r="L59" s="10" t="n">
        <v>13</v>
      </c>
      <c r="M59" s="10" t="s">
        <v>36</v>
      </c>
      <c r="N59" s="10" t="n">
        <v>5</v>
      </c>
      <c r="O59" s="10" t="n">
        <v>23</v>
      </c>
      <c r="P59" s="10" t="n">
        <v>155</v>
      </c>
      <c r="Q59" s="10" t="n">
        <v>26</v>
      </c>
      <c r="R59" s="10" t="n">
        <v>24</v>
      </c>
      <c r="S59" s="10" t="n">
        <v>105</v>
      </c>
      <c r="T59" s="10" t="n">
        <v>10</v>
      </c>
      <c r="U59" s="10" t="n">
        <v>71</v>
      </c>
      <c r="V59" s="10" t="n">
        <v>43</v>
      </c>
      <c r="W59" s="10" t="n">
        <v>11</v>
      </c>
      <c r="X59" s="10" t="n">
        <v>11</v>
      </c>
      <c r="Y59" s="10" t="s">
        <v>36</v>
      </c>
      <c r="Z59" s="10" t="n">
        <v>10</v>
      </c>
      <c r="AA59" s="10" t="n">
        <v>3</v>
      </c>
      <c r="AB59" s="10" t="n">
        <v>3</v>
      </c>
      <c r="AC59" s="10" t="n">
        <v>41</v>
      </c>
    </row>
    <row r="60" customFormat="false" ht="14.25" hidden="false" customHeight="true" outlineLevel="0" collapsed="false">
      <c r="A60" s="9" t="s">
        <v>89</v>
      </c>
      <c r="B60" s="10" t="n">
        <v>209</v>
      </c>
      <c r="C60" s="10" t="n">
        <v>15</v>
      </c>
      <c r="D60" s="10" t="n">
        <v>26</v>
      </c>
      <c r="E60" s="10" t="n">
        <v>47</v>
      </c>
      <c r="F60" s="10" t="n">
        <v>5</v>
      </c>
      <c r="G60" s="10" t="n">
        <v>36</v>
      </c>
      <c r="H60" s="10" t="n">
        <v>80</v>
      </c>
      <c r="I60" s="10" t="n">
        <v>42</v>
      </c>
      <c r="J60" s="10" t="n">
        <v>13</v>
      </c>
      <c r="K60" s="10" t="n">
        <v>29</v>
      </c>
      <c r="L60" s="10" t="n">
        <v>18</v>
      </c>
      <c r="M60" s="10" t="s">
        <v>36</v>
      </c>
      <c r="N60" s="10" t="n">
        <v>11</v>
      </c>
      <c r="O60" s="10" t="n">
        <v>29</v>
      </c>
      <c r="P60" s="10" t="n">
        <v>157</v>
      </c>
      <c r="Q60" s="10" t="n">
        <v>19</v>
      </c>
      <c r="R60" s="10" t="n">
        <v>28</v>
      </c>
      <c r="S60" s="10" t="n">
        <v>110</v>
      </c>
      <c r="T60" s="10" t="n">
        <v>11</v>
      </c>
      <c r="U60" s="10" t="n">
        <v>62</v>
      </c>
      <c r="V60" s="10" t="n">
        <v>28</v>
      </c>
      <c r="W60" s="10" t="n">
        <v>24</v>
      </c>
      <c r="X60" s="10" t="n">
        <v>9</v>
      </c>
      <c r="Y60" s="10" t="n">
        <v>12</v>
      </c>
      <c r="Z60" s="10" t="n">
        <v>4</v>
      </c>
      <c r="AA60" s="10" t="n">
        <v>3</v>
      </c>
      <c r="AB60" s="10" t="n">
        <v>7</v>
      </c>
      <c r="AC60" s="10" t="n">
        <v>60</v>
      </c>
    </row>
    <row r="61" customFormat="false" ht="14.25" hidden="false" customHeight="true" outlineLevel="0" collapsed="false">
      <c r="A61" s="9" t="s">
        <v>90</v>
      </c>
      <c r="B61" s="10" t="n">
        <v>564</v>
      </c>
      <c r="C61" s="10" t="n">
        <v>33</v>
      </c>
      <c r="D61" s="10" t="n">
        <v>59</v>
      </c>
      <c r="E61" s="10" t="n">
        <v>120</v>
      </c>
      <c r="F61" s="10" t="n">
        <v>34</v>
      </c>
      <c r="G61" s="10" t="n">
        <v>115</v>
      </c>
      <c r="H61" s="10" t="n">
        <v>203</v>
      </c>
      <c r="I61" s="10" t="n">
        <v>85</v>
      </c>
      <c r="J61" s="10" t="n">
        <v>16</v>
      </c>
      <c r="K61" s="10" t="n">
        <v>69</v>
      </c>
      <c r="L61" s="10" t="n">
        <v>50</v>
      </c>
      <c r="M61" s="10" t="n">
        <v>7</v>
      </c>
      <c r="N61" s="10" t="n">
        <v>34</v>
      </c>
      <c r="O61" s="10" t="n">
        <v>57</v>
      </c>
      <c r="P61" s="10" t="n">
        <v>431</v>
      </c>
      <c r="Q61" s="10" t="n">
        <v>108</v>
      </c>
      <c r="R61" s="10" t="n">
        <v>87</v>
      </c>
      <c r="S61" s="10" t="n">
        <v>236</v>
      </c>
      <c r="T61" s="10" t="n">
        <v>35</v>
      </c>
      <c r="U61" s="10" t="n">
        <v>208</v>
      </c>
      <c r="V61" s="10" t="n">
        <v>113</v>
      </c>
      <c r="W61" s="10" t="n">
        <v>47</v>
      </c>
      <c r="X61" s="10" t="n">
        <v>18</v>
      </c>
      <c r="Y61" s="10" t="n">
        <v>15</v>
      </c>
      <c r="Z61" s="10" t="n">
        <v>19</v>
      </c>
      <c r="AA61" s="10" t="n">
        <v>10</v>
      </c>
      <c r="AB61" s="10" t="n">
        <v>14</v>
      </c>
      <c r="AC61" s="10" t="n">
        <v>120</v>
      </c>
    </row>
    <row r="62" customFormat="false" ht="14.25" hidden="false" customHeight="true" outlineLevel="0" collapsed="false">
      <c r="A62" s="9" t="s">
        <v>91</v>
      </c>
      <c r="B62" s="10" t="n">
        <v>74</v>
      </c>
      <c r="C62" s="10" t="n">
        <v>3</v>
      </c>
      <c r="D62" s="10" t="n">
        <v>10</v>
      </c>
      <c r="E62" s="10" t="n">
        <v>11</v>
      </c>
      <c r="F62" s="10" t="n">
        <v>8</v>
      </c>
      <c r="G62" s="10" t="n">
        <v>15</v>
      </c>
      <c r="H62" s="10" t="n">
        <v>27</v>
      </c>
      <c r="I62" s="10" t="n">
        <v>12</v>
      </c>
      <c r="J62" s="10" t="n">
        <v>3</v>
      </c>
      <c r="K62" s="10" t="n">
        <v>9</v>
      </c>
      <c r="L62" s="10" t="n">
        <v>4</v>
      </c>
      <c r="M62" s="10" t="s">
        <v>36</v>
      </c>
      <c r="N62" s="10" t="n">
        <v>6</v>
      </c>
      <c r="O62" s="10" t="n">
        <v>4</v>
      </c>
      <c r="P62" s="10" t="n">
        <v>57</v>
      </c>
      <c r="Q62" s="10" t="n">
        <v>14</v>
      </c>
      <c r="R62" s="10" t="n">
        <v>6</v>
      </c>
      <c r="S62" s="10" t="n">
        <v>37</v>
      </c>
      <c r="T62" s="10" t="n">
        <v>6</v>
      </c>
      <c r="U62" s="10" t="n">
        <v>28</v>
      </c>
      <c r="V62" s="10" t="n">
        <v>15</v>
      </c>
      <c r="W62" s="10" t="n">
        <v>9</v>
      </c>
      <c r="X62" s="10" t="n">
        <v>5</v>
      </c>
      <c r="Y62" s="10" t="n">
        <v>3</v>
      </c>
      <c r="Z62" s="10" t="s">
        <v>36</v>
      </c>
      <c r="AA62" s="10" t="s">
        <v>36</v>
      </c>
      <c r="AB62" s="10" t="s">
        <v>36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754</v>
      </c>
      <c r="C63" s="10" t="n">
        <v>43</v>
      </c>
      <c r="D63" s="10" t="n">
        <v>89</v>
      </c>
      <c r="E63" s="10" t="n">
        <v>154</v>
      </c>
      <c r="F63" s="10" t="n">
        <v>37</v>
      </c>
      <c r="G63" s="10" t="n">
        <v>158</v>
      </c>
      <c r="H63" s="10" t="n">
        <v>273</v>
      </c>
      <c r="I63" s="10" t="n">
        <v>130</v>
      </c>
      <c r="J63" s="10" t="n">
        <v>21</v>
      </c>
      <c r="K63" s="10" t="n">
        <v>109</v>
      </c>
      <c r="L63" s="10" t="n">
        <v>64</v>
      </c>
      <c r="M63" s="10" t="n">
        <v>7</v>
      </c>
      <c r="N63" s="10" t="n">
        <v>37</v>
      </c>
      <c r="O63" s="10" t="n">
        <v>82</v>
      </c>
      <c r="P63" s="10" t="n">
        <v>585</v>
      </c>
      <c r="Q63" s="10" t="n">
        <v>86</v>
      </c>
      <c r="R63" s="10" t="n">
        <v>113</v>
      </c>
      <c r="S63" s="10" t="n">
        <v>386</v>
      </c>
      <c r="T63" s="10" t="n">
        <v>43</v>
      </c>
      <c r="U63" s="10" t="n">
        <v>262</v>
      </c>
      <c r="V63" s="10" t="n">
        <v>132</v>
      </c>
      <c r="W63" s="10" t="n">
        <v>70</v>
      </c>
      <c r="X63" s="10" t="n">
        <v>45</v>
      </c>
      <c r="Y63" s="10" t="n">
        <v>29</v>
      </c>
      <c r="Z63" s="10" t="n">
        <v>24</v>
      </c>
      <c r="AA63" s="10" t="n">
        <v>21</v>
      </c>
      <c r="AB63" s="10" t="n">
        <v>14</v>
      </c>
      <c r="AC63" s="10" t="n">
        <v>157</v>
      </c>
    </row>
    <row r="64" customFormat="false" ht="14.25" hidden="false" customHeight="true" outlineLevel="0" collapsed="false">
      <c r="A64" s="9" t="s">
        <v>93</v>
      </c>
      <c r="B64" s="10" t="n">
        <v>87</v>
      </c>
      <c r="C64" s="10" t="n">
        <v>4</v>
      </c>
      <c r="D64" s="10" t="n">
        <v>11</v>
      </c>
      <c r="E64" s="10" t="n">
        <v>18</v>
      </c>
      <c r="F64" s="10" t="n">
        <v>7</v>
      </c>
      <c r="G64" s="10" t="n">
        <v>24</v>
      </c>
      <c r="H64" s="10" t="n">
        <v>23</v>
      </c>
      <c r="I64" s="10" t="n">
        <v>24</v>
      </c>
      <c r="J64" s="10" t="n">
        <v>9</v>
      </c>
      <c r="K64" s="10" t="n">
        <v>15</v>
      </c>
      <c r="L64" s="10" t="n">
        <v>4</v>
      </c>
      <c r="M64" s="10" t="s">
        <v>36</v>
      </c>
      <c r="N64" s="10" t="n">
        <v>6</v>
      </c>
      <c r="O64" s="10" t="n">
        <v>8</v>
      </c>
      <c r="P64" s="10" t="n">
        <v>65</v>
      </c>
      <c r="Q64" s="10" t="n">
        <v>19</v>
      </c>
      <c r="R64" s="10" t="n">
        <v>9</v>
      </c>
      <c r="S64" s="10" t="n">
        <v>37</v>
      </c>
      <c r="T64" s="10" t="n">
        <v>8</v>
      </c>
      <c r="U64" s="10" t="n">
        <v>33</v>
      </c>
      <c r="V64" s="10" t="n">
        <v>19</v>
      </c>
      <c r="W64" s="10" t="n">
        <v>8</v>
      </c>
      <c r="X64" s="10" t="s">
        <v>36</v>
      </c>
      <c r="Y64" s="10" t="n">
        <v>6</v>
      </c>
      <c r="Z64" s="10" t="n">
        <v>5</v>
      </c>
      <c r="AA64" s="10" t="n">
        <v>5</v>
      </c>
      <c r="AB64" s="10" t="s">
        <v>36</v>
      </c>
      <c r="AC64" s="10" t="n">
        <v>8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n">
        <v>3</v>
      </c>
      <c r="E65" s="10" t="s">
        <v>36</v>
      </c>
      <c r="F65" s="10" t="s">
        <v>36</v>
      </c>
      <c r="G65" s="10" t="n">
        <v>3</v>
      </c>
      <c r="H65" s="10" t="n">
        <v>5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8</v>
      </c>
      <c r="Q65" s="10" t="s">
        <v>36</v>
      </c>
      <c r="R65" s="10" t="n">
        <v>5</v>
      </c>
      <c r="S65" s="10" t="n">
        <v>3</v>
      </c>
      <c r="T65" s="10" t="s">
        <v>36</v>
      </c>
      <c r="U65" s="10" t="n">
        <v>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25</v>
      </c>
      <c r="C66" s="10" t="n">
        <v>12</v>
      </c>
      <c r="D66" s="10" t="n">
        <v>12</v>
      </c>
      <c r="E66" s="10" t="n">
        <v>25</v>
      </c>
      <c r="F66" s="10" t="n">
        <v>5</v>
      </c>
      <c r="G66" s="10" t="n">
        <v>20</v>
      </c>
      <c r="H66" s="10" t="n">
        <v>51</v>
      </c>
      <c r="I66" s="10" t="n">
        <v>11</v>
      </c>
      <c r="J66" s="10" t="n">
        <v>5</v>
      </c>
      <c r="K66" s="10" t="n">
        <v>6</v>
      </c>
      <c r="L66" s="10" t="n">
        <v>10</v>
      </c>
      <c r="M66" s="10" t="s">
        <v>36</v>
      </c>
      <c r="N66" s="10" t="n">
        <v>6</v>
      </c>
      <c r="O66" s="10" t="n">
        <v>10</v>
      </c>
      <c r="P66" s="10" t="n">
        <v>104</v>
      </c>
      <c r="Q66" s="10" t="n">
        <v>18</v>
      </c>
      <c r="R66" s="10" t="n">
        <v>17</v>
      </c>
      <c r="S66" s="10" t="n">
        <v>69</v>
      </c>
      <c r="T66" s="10" t="n">
        <v>5</v>
      </c>
      <c r="U66" s="10" t="n">
        <v>43</v>
      </c>
      <c r="V66" s="10" t="n">
        <v>16</v>
      </c>
      <c r="W66" s="10" t="n">
        <v>9</v>
      </c>
      <c r="X66" s="10" t="n">
        <v>9</v>
      </c>
      <c r="Y66" s="10" t="n">
        <v>3</v>
      </c>
      <c r="Z66" s="10" t="n">
        <v>4</v>
      </c>
      <c r="AA66" s="10" t="n">
        <v>3</v>
      </c>
      <c r="AB66" s="10" t="n">
        <v>6</v>
      </c>
      <c r="AC66" s="10" t="n">
        <v>32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020</v>
      </c>
      <c r="C67" s="12" t="n">
        <f aca="false">SUM(C59:C66)</f>
        <v>125</v>
      </c>
      <c r="D67" s="12" t="n">
        <f aca="false">SUM(D59:D66)</f>
        <v>232</v>
      </c>
      <c r="E67" s="12" t="n">
        <f aca="false">SUM(E59:E66)</f>
        <v>421</v>
      </c>
      <c r="F67" s="12" t="n">
        <f aca="false">SUM(F59:F66)</f>
        <v>106</v>
      </c>
      <c r="G67" s="12" t="n">
        <f aca="false">SUM(G59:G66)</f>
        <v>408</v>
      </c>
      <c r="H67" s="12" t="n">
        <f aca="false">SUM(H59:H66)</f>
        <v>727</v>
      </c>
      <c r="I67" s="12" t="n">
        <f aca="false">SUM(I59:I66)</f>
        <v>336</v>
      </c>
      <c r="J67" s="12" t="n">
        <f aca="false">SUM(J59:J66)</f>
        <v>78</v>
      </c>
      <c r="K67" s="12" t="n">
        <f aca="false">SUM(K59:K66)</f>
        <v>258</v>
      </c>
      <c r="L67" s="12" t="n">
        <f aca="false">SUM(L59:L66)</f>
        <v>163</v>
      </c>
      <c r="M67" s="12" t="n">
        <f aca="false">SUM(M59:M66)</f>
        <v>14</v>
      </c>
      <c r="N67" s="12" t="n">
        <f aca="false">SUM(N59:N66)</f>
        <v>105</v>
      </c>
      <c r="O67" s="12" t="n">
        <f aca="false">SUM(O59:O66)</f>
        <v>213</v>
      </c>
      <c r="P67" s="12" t="n">
        <f aca="false">SUM(P59:P66)</f>
        <v>1562</v>
      </c>
      <c r="Q67" s="12" t="n">
        <f aca="false">SUM(Q59:Q66)</f>
        <v>290</v>
      </c>
      <c r="R67" s="12" t="n">
        <f aca="false">SUM(R59:R66)</f>
        <v>289</v>
      </c>
      <c r="S67" s="12" t="n">
        <f aca="false">SUM(S59:S66)</f>
        <v>983</v>
      </c>
      <c r="T67" s="12" t="n">
        <f aca="false">SUM(T59:T66)</f>
        <v>118</v>
      </c>
      <c r="U67" s="12" t="n">
        <f aca="false">SUM(U59:U66)</f>
        <v>713</v>
      </c>
      <c r="V67" s="12" t="n">
        <f aca="false">SUM(V59:V66)</f>
        <v>366</v>
      </c>
      <c r="W67" s="12" t="n">
        <f aca="false">SUM(W59:W66)</f>
        <v>178</v>
      </c>
      <c r="X67" s="12" t="n">
        <f aca="false">SUM(X59:X66)</f>
        <v>97</v>
      </c>
      <c r="Y67" s="12" t="n">
        <f aca="false">SUM(Y59:Y66)</f>
        <v>68</v>
      </c>
      <c r="Z67" s="12" t="n">
        <f aca="false">SUM(Z59:Z66)</f>
        <v>66</v>
      </c>
      <c r="AA67" s="12" t="n">
        <f aca="false">SUM(AA59:AA66)</f>
        <v>45</v>
      </c>
      <c r="AB67" s="12" t="n">
        <f aca="false">SUM(AB59:AB66)</f>
        <v>44</v>
      </c>
      <c r="AC67" s="12" t="n">
        <f aca="false">SUM(AC59:AC66)</f>
        <v>428</v>
      </c>
    </row>
    <row r="68" customFormat="false" ht="14.25" hidden="false" customHeight="true" outlineLevel="0" collapsed="false">
      <c r="A68" s="9" t="s">
        <v>97</v>
      </c>
      <c r="B68" s="10" t="n">
        <v>1147</v>
      </c>
      <c r="C68" s="10" t="n">
        <v>46</v>
      </c>
      <c r="D68" s="10" t="n">
        <v>195</v>
      </c>
      <c r="E68" s="10" t="n">
        <v>265</v>
      </c>
      <c r="F68" s="10" t="n">
        <v>46</v>
      </c>
      <c r="G68" s="10" t="n">
        <v>313</v>
      </c>
      <c r="H68" s="10" t="n">
        <v>282</v>
      </c>
      <c r="I68" s="10" t="n">
        <v>355</v>
      </c>
      <c r="J68" s="10" t="n">
        <v>137</v>
      </c>
      <c r="K68" s="10" t="n">
        <v>218</v>
      </c>
      <c r="L68" s="10" t="n">
        <v>56</v>
      </c>
      <c r="M68" s="10" t="n">
        <v>12</v>
      </c>
      <c r="N68" s="10" t="n">
        <v>39</v>
      </c>
      <c r="O68" s="10" t="n">
        <v>166</v>
      </c>
      <c r="P68" s="10" t="n">
        <v>884</v>
      </c>
      <c r="Q68" s="10" t="n">
        <v>250</v>
      </c>
      <c r="R68" s="10" t="n">
        <v>189</v>
      </c>
      <c r="S68" s="10" t="n">
        <v>445</v>
      </c>
      <c r="T68" s="10" t="n">
        <v>46</v>
      </c>
      <c r="U68" s="10" t="n">
        <v>467</v>
      </c>
      <c r="V68" s="10" t="n">
        <v>223</v>
      </c>
      <c r="W68" s="10" t="n">
        <v>109</v>
      </c>
      <c r="X68" s="10" t="n">
        <v>53</v>
      </c>
      <c r="Y68" s="10" t="n">
        <v>36</v>
      </c>
      <c r="Z68" s="10" t="n">
        <v>41</v>
      </c>
      <c r="AA68" s="10" t="n">
        <v>24</v>
      </c>
      <c r="AB68" s="10" t="n">
        <v>26</v>
      </c>
      <c r="AC68" s="10" t="n">
        <v>168</v>
      </c>
    </row>
    <row r="69" customFormat="false" ht="14.25" hidden="false" customHeight="true" outlineLevel="0" collapsed="false">
      <c r="A69" s="9" t="s">
        <v>98</v>
      </c>
      <c r="B69" s="10" t="n">
        <v>496</v>
      </c>
      <c r="C69" s="10" t="n">
        <v>30</v>
      </c>
      <c r="D69" s="10" t="n">
        <v>94</v>
      </c>
      <c r="E69" s="10" t="n">
        <v>112</v>
      </c>
      <c r="F69" s="10" t="n">
        <v>21</v>
      </c>
      <c r="G69" s="10" t="n">
        <v>109</v>
      </c>
      <c r="H69" s="10" t="n">
        <v>130</v>
      </c>
      <c r="I69" s="10" t="n">
        <v>179</v>
      </c>
      <c r="J69" s="10" t="n">
        <v>50</v>
      </c>
      <c r="K69" s="10" t="n">
        <v>129</v>
      </c>
      <c r="L69" s="10" t="n">
        <v>19</v>
      </c>
      <c r="M69" s="10" t="n">
        <v>5</v>
      </c>
      <c r="N69" s="10" t="n">
        <v>16</v>
      </c>
      <c r="O69" s="10" t="n">
        <v>101</v>
      </c>
      <c r="P69" s="10" t="n">
        <v>337</v>
      </c>
      <c r="Q69" s="10" t="n">
        <v>103</v>
      </c>
      <c r="R69" s="10" t="n">
        <v>59</v>
      </c>
      <c r="S69" s="10" t="n">
        <v>175</v>
      </c>
      <c r="T69" s="10" t="n">
        <v>37</v>
      </c>
      <c r="U69" s="10" t="n">
        <v>189</v>
      </c>
      <c r="V69" s="10" t="n">
        <v>103</v>
      </c>
      <c r="W69" s="10" t="n">
        <v>40</v>
      </c>
      <c r="X69" s="10" t="n">
        <v>15</v>
      </c>
      <c r="Y69" s="10" t="n">
        <v>18</v>
      </c>
      <c r="Z69" s="10" t="n">
        <v>18</v>
      </c>
      <c r="AA69" s="10" t="n">
        <v>14</v>
      </c>
      <c r="AB69" s="10" t="n">
        <v>20</v>
      </c>
      <c r="AC69" s="10" t="n">
        <v>79</v>
      </c>
    </row>
    <row r="70" customFormat="false" ht="14.25" hidden="false" customHeight="true" outlineLevel="0" collapsed="false">
      <c r="A70" s="9" t="s">
        <v>99</v>
      </c>
      <c r="B70" s="10" t="n">
        <v>82</v>
      </c>
      <c r="C70" s="10" t="n">
        <v>3</v>
      </c>
      <c r="D70" s="10" t="n">
        <v>10</v>
      </c>
      <c r="E70" s="10" t="n">
        <v>22</v>
      </c>
      <c r="F70" s="10" t="s">
        <v>36</v>
      </c>
      <c r="G70" s="10" t="n">
        <v>24</v>
      </c>
      <c r="H70" s="10" t="n">
        <v>21</v>
      </c>
      <c r="I70" s="10" t="n">
        <v>34</v>
      </c>
      <c r="J70" s="10" t="n">
        <v>23</v>
      </c>
      <c r="K70" s="10" t="n">
        <v>11</v>
      </c>
      <c r="L70" s="10" t="n">
        <v>4</v>
      </c>
      <c r="M70" s="10" t="s">
        <v>36</v>
      </c>
      <c r="N70" s="10" t="n">
        <v>3</v>
      </c>
      <c r="O70" s="10" t="n">
        <v>10</v>
      </c>
      <c r="P70" s="10" t="n">
        <v>64</v>
      </c>
      <c r="Q70" s="10" t="n">
        <v>20</v>
      </c>
      <c r="R70" s="10" t="n">
        <v>12</v>
      </c>
      <c r="S70" s="10" t="n">
        <v>32</v>
      </c>
      <c r="T70" s="10" t="n">
        <v>4</v>
      </c>
      <c r="U70" s="10" t="n">
        <v>27</v>
      </c>
      <c r="V70" s="10" t="n">
        <v>16</v>
      </c>
      <c r="W70" s="10" t="n">
        <v>7</v>
      </c>
      <c r="X70" s="10" t="n">
        <v>7</v>
      </c>
      <c r="Y70" s="10" t="s">
        <v>36</v>
      </c>
      <c r="Z70" s="10" t="s">
        <v>36</v>
      </c>
      <c r="AA70" s="10" t="n">
        <v>3</v>
      </c>
      <c r="AB70" s="10" t="n">
        <v>3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55</v>
      </c>
      <c r="C71" s="10" t="n">
        <v>17</v>
      </c>
      <c r="D71" s="10" t="n">
        <v>54</v>
      </c>
      <c r="E71" s="10" t="n">
        <v>110</v>
      </c>
      <c r="F71" s="10" t="n">
        <v>23</v>
      </c>
      <c r="G71" s="10" t="n">
        <v>110</v>
      </c>
      <c r="H71" s="10" t="n">
        <v>141</v>
      </c>
      <c r="I71" s="10" t="n">
        <v>123</v>
      </c>
      <c r="J71" s="10" t="n">
        <v>62</v>
      </c>
      <c r="K71" s="10" t="n">
        <v>61</v>
      </c>
      <c r="L71" s="10" t="n">
        <v>18</v>
      </c>
      <c r="M71" s="10" t="n">
        <v>6</v>
      </c>
      <c r="N71" s="10" t="n">
        <v>11</v>
      </c>
      <c r="O71" s="10" t="n">
        <v>53</v>
      </c>
      <c r="P71" s="10" t="n">
        <v>356</v>
      </c>
      <c r="Q71" s="10" t="n">
        <v>102</v>
      </c>
      <c r="R71" s="10" t="n">
        <v>80</v>
      </c>
      <c r="S71" s="10" t="n">
        <v>174</v>
      </c>
      <c r="T71" s="10" t="n">
        <v>29</v>
      </c>
      <c r="U71" s="10" t="n">
        <v>164</v>
      </c>
      <c r="V71" s="10" t="n">
        <v>84</v>
      </c>
      <c r="W71" s="10" t="n">
        <v>40</v>
      </c>
      <c r="X71" s="10" t="n">
        <v>22</v>
      </c>
      <c r="Y71" s="10" t="n">
        <v>27</v>
      </c>
      <c r="Z71" s="10" t="n">
        <v>16</v>
      </c>
      <c r="AA71" s="10" t="n">
        <v>14</v>
      </c>
      <c r="AB71" s="10" t="n">
        <v>15</v>
      </c>
      <c r="AC71" s="10" t="n">
        <v>73</v>
      </c>
    </row>
    <row r="72" customFormat="false" ht="14.25" hidden="false" customHeight="true" outlineLevel="0" collapsed="false">
      <c r="A72" s="9" t="s">
        <v>101</v>
      </c>
      <c r="B72" s="10" t="n">
        <v>708</v>
      </c>
      <c r="C72" s="10" t="n">
        <v>33</v>
      </c>
      <c r="D72" s="10" t="n">
        <v>115</v>
      </c>
      <c r="E72" s="10" t="n">
        <v>169</v>
      </c>
      <c r="F72" s="10" t="n">
        <v>23</v>
      </c>
      <c r="G72" s="10" t="n">
        <v>158</v>
      </c>
      <c r="H72" s="10" t="n">
        <v>210</v>
      </c>
      <c r="I72" s="10" t="n">
        <v>233</v>
      </c>
      <c r="J72" s="10" t="n">
        <v>125</v>
      </c>
      <c r="K72" s="10" t="n">
        <v>108</v>
      </c>
      <c r="L72" s="10" t="n">
        <v>34</v>
      </c>
      <c r="M72" s="10" t="n">
        <v>4</v>
      </c>
      <c r="N72" s="10" t="n">
        <v>18</v>
      </c>
      <c r="O72" s="10" t="n">
        <v>89</v>
      </c>
      <c r="P72" s="10" t="n">
        <v>571</v>
      </c>
      <c r="Q72" s="10" t="n">
        <v>196</v>
      </c>
      <c r="R72" s="10" t="n">
        <v>88</v>
      </c>
      <c r="S72" s="10" t="n">
        <v>287</v>
      </c>
      <c r="T72" s="10" t="n">
        <v>26</v>
      </c>
      <c r="U72" s="10" t="n">
        <v>326</v>
      </c>
      <c r="V72" s="10" t="n">
        <v>105</v>
      </c>
      <c r="W72" s="10" t="n">
        <v>51</v>
      </c>
      <c r="X72" s="10" t="n">
        <v>28</v>
      </c>
      <c r="Y72" s="10" t="n">
        <v>18</v>
      </c>
      <c r="Z72" s="10" t="n">
        <v>25</v>
      </c>
      <c r="AA72" s="10" t="n">
        <v>23</v>
      </c>
      <c r="AB72" s="10" t="n">
        <v>21</v>
      </c>
      <c r="AC72" s="10" t="n">
        <v>11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888</v>
      </c>
      <c r="C73" s="12" t="n">
        <f aca="false">SUM(C68:C72)</f>
        <v>129</v>
      </c>
      <c r="D73" s="12" t="n">
        <f aca="false">SUM(D68:D72)</f>
        <v>468</v>
      </c>
      <c r="E73" s="12" t="n">
        <f aca="false">SUM(E68:E72)</f>
        <v>678</v>
      </c>
      <c r="F73" s="12" t="n">
        <f aca="false">SUM(F68:F72)</f>
        <v>113</v>
      </c>
      <c r="G73" s="12" t="n">
        <f aca="false">SUM(G68:G72)</f>
        <v>714</v>
      </c>
      <c r="H73" s="12" t="n">
        <f aca="false">SUM(H68:H72)</f>
        <v>784</v>
      </c>
      <c r="I73" s="12" t="n">
        <f aca="false">SUM(I68:I72)</f>
        <v>924</v>
      </c>
      <c r="J73" s="12" t="n">
        <f aca="false">SUM(J68:J72)</f>
        <v>397</v>
      </c>
      <c r="K73" s="12" t="n">
        <f aca="false">SUM(K68:K72)</f>
        <v>527</v>
      </c>
      <c r="L73" s="12" t="n">
        <f aca="false">SUM(L68:L72)</f>
        <v>131</v>
      </c>
      <c r="M73" s="12" t="n">
        <f aca="false">SUM(M68:M72)</f>
        <v>27</v>
      </c>
      <c r="N73" s="12" t="n">
        <f aca="false">SUM(N68:N72)</f>
        <v>87</v>
      </c>
      <c r="O73" s="12" t="n">
        <f aca="false">SUM(O68:O72)</f>
        <v>419</v>
      </c>
      <c r="P73" s="12" t="n">
        <f aca="false">SUM(P68:P72)</f>
        <v>2212</v>
      </c>
      <c r="Q73" s="12" t="n">
        <f aca="false">SUM(Q68:Q72)</f>
        <v>671</v>
      </c>
      <c r="R73" s="12" t="n">
        <f aca="false">SUM(R68:R72)</f>
        <v>428</v>
      </c>
      <c r="S73" s="12" t="n">
        <f aca="false">SUM(S68:S72)</f>
        <v>1113</v>
      </c>
      <c r="T73" s="12" t="n">
        <f aca="false">SUM(T68:T72)</f>
        <v>142</v>
      </c>
      <c r="U73" s="12" t="n">
        <f aca="false">SUM(U68:U72)</f>
        <v>1173</v>
      </c>
      <c r="V73" s="12" t="n">
        <f aca="false">SUM(V68:V72)</f>
        <v>531</v>
      </c>
      <c r="W73" s="12" t="n">
        <f aca="false">SUM(W68:W72)</f>
        <v>247</v>
      </c>
      <c r="X73" s="12" t="n">
        <f aca="false">SUM(X68:X72)</f>
        <v>125</v>
      </c>
      <c r="Y73" s="12" t="n">
        <f aca="false">SUM(Y68:Y72)</f>
        <v>99</v>
      </c>
      <c r="Z73" s="12" t="n">
        <f aca="false">SUM(Z68:Z72)</f>
        <v>100</v>
      </c>
      <c r="AA73" s="12" t="n">
        <f aca="false">SUM(AA68:AA72)</f>
        <v>78</v>
      </c>
      <c r="AB73" s="12" t="n">
        <f aca="false">SUM(AB68:AB72)</f>
        <v>85</v>
      </c>
      <c r="AC73" s="12" t="n">
        <f aca="false">SUM(AC68:AC72)</f>
        <v>448</v>
      </c>
    </row>
    <row r="74" customFormat="false" ht="14.25" hidden="false" customHeight="true" outlineLevel="0" collapsed="false">
      <c r="A74" s="9" t="s">
        <v>103</v>
      </c>
      <c r="B74" s="10" t="n">
        <v>119</v>
      </c>
      <c r="C74" s="10" t="n">
        <v>5</v>
      </c>
      <c r="D74" s="10" t="n">
        <v>21</v>
      </c>
      <c r="E74" s="10" t="n">
        <v>29</v>
      </c>
      <c r="F74" s="10" t="n">
        <v>5</v>
      </c>
      <c r="G74" s="10" t="n">
        <v>24</v>
      </c>
      <c r="H74" s="10" t="n">
        <v>35</v>
      </c>
      <c r="I74" s="10" t="n">
        <v>47</v>
      </c>
      <c r="J74" s="10" t="n">
        <v>23</v>
      </c>
      <c r="K74" s="10" t="n">
        <v>24</v>
      </c>
      <c r="L74" s="10" t="n">
        <v>3</v>
      </c>
      <c r="M74" s="10" t="n">
        <v>8</v>
      </c>
      <c r="N74" s="10" t="s">
        <v>36</v>
      </c>
      <c r="O74" s="10" t="n">
        <v>16</v>
      </c>
      <c r="P74" s="10" t="n">
        <v>89</v>
      </c>
      <c r="Q74" s="10" t="n">
        <v>28</v>
      </c>
      <c r="R74" s="10" t="n">
        <v>14</v>
      </c>
      <c r="S74" s="10" t="n">
        <v>47</v>
      </c>
      <c r="T74" s="10" t="n">
        <v>4</v>
      </c>
      <c r="U74" s="10" t="n">
        <v>59</v>
      </c>
      <c r="V74" s="10" t="n">
        <v>26</v>
      </c>
      <c r="W74" s="10" t="n">
        <v>8</v>
      </c>
      <c r="X74" s="10" t="n">
        <v>3</v>
      </c>
      <c r="Y74" s="10" t="n">
        <v>4</v>
      </c>
      <c r="Z74" s="10" t="s">
        <v>36</v>
      </c>
      <c r="AA74" s="10" t="s">
        <v>36</v>
      </c>
      <c r="AB74" s="10" t="n">
        <v>3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1127</v>
      </c>
      <c r="C75" s="12" t="n">
        <f aca="false">SUM(C74,C73,C67,C58)</f>
        <v>1815</v>
      </c>
      <c r="D75" s="12" t="n">
        <f aca="false">SUM(D74,D73,D67,D58)</f>
        <v>4292</v>
      </c>
      <c r="E75" s="12" t="n">
        <f aca="false">SUM(E74,E73,E67,E58)</f>
        <v>7038</v>
      </c>
      <c r="F75" s="12" t="n">
        <f aca="false">SUM(F74,F73,F67,F58)</f>
        <v>1500</v>
      </c>
      <c r="G75" s="12" t="n">
        <f aca="false">SUM(G74,G73,G67,G58)</f>
        <v>6530</v>
      </c>
      <c r="H75" s="12" t="n">
        <f aca="false">SUM(H74,H73,H67,H58)</f>
        <v>9898</v>
      </c>
      <c r="I75" s="12" t="n">
        <f aca="false">SUM(I74,I73,I67,I58)</f>
        <v>6513</v>
      </c>
      <c r="J75" s="12" t="n">
        <f aca="false">SUM(J74,J73,J67,J58)</f>
        <v>2343</v>
      </c>
      <c r="K75" s="12" t="n">
        <f aca="false">SUM(K74,K73,K67,K58)</f>
        <v>4156</v>
      </c>
      <c r="L75" s="12" t="n">
        <f aca="false">SUM(L74,L73,L67,L58)</f>
        <v>1788</v>
      </c>
      <c r="M75" s="12" t="n">
        <f aca="false">SUM(M74,M73,M67,M58)</f>
        <v>374</v>
      </c>
      <c r="N75" s="12" t="n">
        <f aca="false">SUM(N74,N73,N67,N58)</f>
        <v>1375</v>
      </c>
      <c r="O75" s="12" t="n">
        <f aca="false">SUM(O74,O73,O67,O58)</f>
        <v>3590</v>
      </c>
      <c r="P75" s="12" t="n">
        <f aca="false">SUM(P74,P73,P67,P58)</f>
        <v>23348</v>
      </c>
      <c r="Q75" s="12" t="n">
        <f aca="false">SUM(Q74,Q73,Q67,Q58)</f>
        <v>4945</v>
      </c>
      <c r="R75" s="12" t="n">
        <f aca="false">SUM(R74,R73,R67,R58)</f>
        <v>4464</v>
      </c>
      <c r="S75" s="12" t="n">
        <f aca="false">SUM(S74,S73,S67,S58)</f>
        <v>13928</v>
      </c>
      <c r="T75" s="12" t="n">
        <f aca="false">SUM(T74,T73,T67,T58)</f>
        <v>2376</v>
      </c>
      <c r="U75" s="12" t="n">
        <f aca="false">SUM(U74,U73,U67,U58)</f>
        <v>10076</v>
      </c>
      <c r="V75" s="12" t="n">
        <f aca="false">SUM(V74,V73,V67,V58)</f>
        <v>5110</v>
      </c>
      <c r="W75" s="12" t="n">
        <f aca="false">SUM(W74,W73,W67,W58)</f>
        <v>2784</v>
      </c>
      <c r="X75" s="12" t="n">
        <f aca="false">SUM(X74,X73,X67,X58)</f>
        <v>1685</v>
      </c>
      <c r="Y75" s="12" t="n">
        <f aca="false">SUM(Y74,Y73,Y67,Y58)</f>
        <v>1319</v>
      </c>
      <c r="Z75" s="12" t="n">
        <f aca="false">SUM(Z74,Z73,Z67,Z58)</f>
        <v>1195</v>
      </c>
      <c r="AA75" s="12" t="n">
        <f aca="false">SUM(AA74,AA73,AA67,AA58)</f>
        <v>896</v>
      </c>
      <c r="AB75" s="12" t="n">
        <f aca="false">SUM(AB74,AB73,AB67,AB58)</f>
        <v>826</v>
      </c>
      <c r="AC75" s="12" t="n">
        <f aca="false">SUM(AC74,AC73,AC67,AC58)</f>
        <v>713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0</v>
      </c>
      <c r="C5" s="10" t="n">
        <v>14</v>
      </c>
      <c r="D5" s="10" t="n">
        <v>12</v>
      </c>
      <c r="E5" s="10" t="n">
        <v>54</v>
      </c>
      <c r="F5" s="10" t="n">
        <v>5</v>
      </c>
      <c r="G5" s="10" t="n">
        <v>30</v>
      </c>
      <c r="H5" s="10" t="n">
        <v>55</v>
      </c>
      <c r="I5" s="10" t="n">
        <v>13</v>
      </c>
      <c r="J5" s="10" t="n">
        <v>5</v>
      </c>
      <c r="K5" s="10" t="n">
        <v>8</v>
      </c>
      <c r="L5" s="10" t="n">
        <v>10</v>
      </c>
      <c r="M5" s="10" t="s">
        <v>36</v>
      </c>
      <c r="N5" s="10" t="n">
        <v>9</v>
      </c>
      <c r="O5" s="10" t="n">
        <v>23</v>
      </c>
      <c r="P5" s="10" t="n">
        <v>127</v>
      </c>
      <c r="Q5" s="10" t="n">
        <v>18</v>
      </c>
      <c r="R5" s="10" t="n">
        <v>25</v>
      </c>
      <c r="S5" s="10" t="n">
        <v>84</v>
      </c>
      <c r="T5" s="10" t="n">
        <v>9</v>
      </c>
      <c r="U5" s="10" t="n">
        <v>45</v>
      </c>
      <c r="V5" s="10" t="n">
        <v>22</v>
      </c>
      <c r="W5" s="10" t="n">
        <v>24</v>
      </c>
      <c r="X5" s="10" t="n">
        <v>10</v>
      </c>
      <c r="Y5" s="10" t="n">
        <v>9</v>
      </c>
      <c r="Z5" s="10" t="n">
        <v>6</v>
      </c>
      <c r="AA5" s="10" t="n">
        <v>3</v>
      </c>
      <c r="AB5" s="10" t="n">
        <v>3</v>
      </c>
      <c r="AC5" s="10" t="n">
        <v>48</v>
      </c>
    </row>
    <row r="6" customFormat="false" ht="14.25" hidden="false" customHeight="true" outlineLevel="0" collapsed="false">
      <c r="A6" s="9" t="s">
        <v>34</v>
      </c>
      <c r="B6" s="10" t="n">
        <v>344</v>
      </c>
      <c r="C6" s="10" t="n">
        <v>41</v>
      </c>
      <c r="D6" s="10" t="n">
        <v>50</v>
      </c>
      <c r="E6" s="10" t="n">
        <v>57</v>
      </c>
      <c r="F6" s="10" t="n">
        <v>29</v>
      </c>
      <c r="G6" s="10" t="n">
        <v>68</v>
      </c>
      <c r="H6" s="10" t="n">
        <v>99</v>
      </c>
      <c r="I6" s="10" t="n">
        <v>119</v>
      </c>
      <c r="J6" s="10" t="n">
        <v>40</v>
      </c>
      <c r="K6" s="10" t="n">
        <v>79</v>
      </c>
      <c r="L6" s="10" t="n">
        <v>13</v>
      </c>
      <c r="M6" s="10" t="n">
        <v>3</v>
      </c>
      <c r="N6" s="10" t="n">
        <v>16</v>
      </c>
      <c r="O6" s="10" t="n">
        <v>34</v>
      </c>
      <c r="P6" s="10" t="n">
        <v>270</v>
      </c>
      <c r="Q6" s="10" t="n">
        <v>116</v>
      </c>
      <c r="R6" s="10" t="n">
        <v>45</v>
      </c>
      <c r="S6" s="10" t="n">
        <v>109</v>
      </c>
      <c r="T6" s="10" t="n">
        <v>21</v>
      </c>
      <c r="U6" s="10" t="n">
        <v>173</v>
      </c>
      <c r="V6" s="10" t="n">
        <v>32</v>
      </c>
      <c r="W6" s="10" t="n">
        <v>15</v>
      </c>
      <c r="X6" s="10" t="n">
        <v>13</v>
      </c>
      <c r="Y6" s="10" t="n">
        <v>14</v>
      </c>
      <c r="Z6" s="10" t="n">
        <v>9</v>
      </c>
      <c r="AA6" s="10" t="n">
        <v>11</v>
      </c>
      <c r="AB6" s="10" t="n">
        <v>6</v>
      </c>
      <c r="AC6" s="10" t="n">
        <v>71</v>
      </c>
    </row>
    <row r="7" customFormat="false" ht="14.25" hidden="false" customHeight="true" outlineLevel="0" collapsed="false">
      <c r="A7" s="9" t="s">
        <v>35</v>
      </c>
      <c r="B7" s="10" t="n">
        <v>131</v>
      </c>
      <c r="C7" s="10" t="n">
        <v>10</v>
      </c>
      <c r="D7" s="10" t="n">
        <v>15</v>
      </c>
      <c r="E7" s="10" t="n">
        <v>36</v>
      </c>
      <c r="F7" s="10" t="n">
        <v>5</v>
      </c>
      <c r="G7" s="10" t="n">
        <v>31</v>
      </c>
      <c r="H7" s="10" t="n">
        <v>34</v>
      </c>
      <c r="I7" s="10" t="n">
        <v>21</v>
      </c>
      <c r="J7" s="10" t="n">
        <v>12</v>
      </c>
      <c r="K7" s="10" t="n">
        <v>9</v>
      </c>
      <c r="L7" s="10" t="n">
        <v>5</v>
      </c>
      <c r="M7" s="10" t="s">
        <v>36</v>
      </c>
      <c r="N7" s="10" t="s">
        <v>36</v>
      </c>
      <c r="O7" s="10" t="n">
        <v>16</v>
      </c>
      <c r="P7" s="10" t="n">
        <v>105</v>
      </c>
      <c r="Q7" s="10" t="n">
        <v>18</v>
      </c>
      <c r="R7" s="10" t="n">
        <v>19</v>
      </c>
      <c r="S7" s="10" t="n">
        <v>68</v>
      </c>
      <c r="T7" s="10" t="n">
        <v>8</v>
      </c>
      <c r="U7" s="10" t="n">
        <v>45</v>
      </c>
      <c r="V7" s="10" t="n">
        <v>20</v>
      </c>
      <c r="W7" s="10" t="n">
        <v>11</v>
      </c>
      <c r="X7" s="10" t="n">
        <v>8</v>
      </c>
      <c r="Y7" s="10" t="n">
        <v>10</v>
      </c>
      <c r="Z7" s="10" t="n">
        <v>5</v>
      </c>
      <c r="AA7" s="10" t="n">
        <v>3</v>
      </c>
      <c r="AB7" s="10" t="n">
        <v>4</v>
      </c>
      <c r="AC7" s="10" t="n">
        <v>25</v>
      </c>
    </row>
    <row r="8" customFormat="false" ht="14.25" hidden="false" customHeight="true" outlineLevel="0" collapsed="false">
      <c r="A8" s="9" t="s">
        <v>37</v>
      </c>
      <c r="B8" s="10" t="n">
        <v>236</v>
      </c>
      <c r="C8" s="10" t="n">
        <v>17</v>
      </c>
      <c r="D8" s="10" t="n">
        <v>29</v>
      </c>
      <c r="E8" s="10" t="n">
        <v>58</v>
      </c>
      <c r="F8" s="10" t="n">
        <v>18</v>
      </c>
      <c r="G8" s="10" t="n">
        <v>39</v>
      </c>
      <c r="H8" s="10" t="n">
        <v>75</v>
      </c>
      <c r="I8" s="10" t="n">
        <v>53</v>
      </c>
      <c r="J8" s="10" t="n">
        <v>34</v>
      </c>
      <c r="K8" s="10" t="n">
        <v>19</v>
      </c>
      <c r="L8" s="10" t="n">
        <v>6</v>
      </c>
      <c r="M8" s="10" t="s">
        <v>36</v>
      </c>
      <c r="N8" s="10" t="n">
        <v>6</v>
      </c>
      <c r="O8" s="10" t="n">
        <v>43</v>
      </c>
      <c r="P8" s="10" t="n">
        <v>176</v>
      </c>
      <c r="Q8" s="10" t="n">
        <v>51</v>
      </c>
      <c r="R8" s="10" t="n">
        <v>34</v>
      </c>
      <c r="S8" s="10" t="n">
        <v>91</v>
      </c>
      <c r="T8" s="10" t="n">
        <v>9</v>
      </c>
      <c r="U8" s="10" t="n">
        <v>84</v>
      </c>
      <c r="V8" s="10" t="n">
        <v>34</v>
      </c>
      <c r="W8" s="10" t="n">
        <v>27</v>
      </c>
      <c r="X8" s="10" t="n">
        <v>15</v>
      </c>
      <c r="Y8" s="10" t="n">
        <v>12</v>
      </c>
      <c r="Z8" s="10" t="n">
        <v>7</v>
      </c>
      <c r="AA8" s="10" t="n">
        <v>4</v>
      </c>
      <c r="AB8" s="10" t="n">
        <v>5</v>
      </c>
      <c r="AC8" s="10" t="n">
        <v>48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n">
        <v>6</v>
      </c>
      <c r="E9" s="10" t="n">
        <v>4</v>
      </c>
      <c r="F9" s="10" t="s">
        <v>36</v>
      </c>
      <c r="G9" s="10" t="n">
        <v>3</v>
      </c>
      <c r="H9" s="10" t="n">
        <v>3</v>
      </c>
      <c r="I9" s="10" t="n">
        <v>5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3</v>
      </c>
      <c r="Q9" s="10" t="n">
        <v>4</v>
      </c>
      <c r="R9" s="10" t="n">
        <v>4</v>
      </c>
      <c r="S9" s="10" t="n">
        <v>5</v>
      </c>
      <c r="T9" s="10" t="s">
        <v>36</v>
      </c>
      <c r="U9" s="10" t="n">
        <v>9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38</v>
      </c>
      <c r="C10" s="10" t="n">
        <v>9</v>
      </c>
      <c r="D10" s="10" t="n">
        <v>25</v>
      </c>
      <c r="E10" s="10" t="n">
        <v>30</v>
      </c>
      <c r="F10" s="10" t="n">
        <v>7</v>
      </c>
      <c r="G10" s="10" t="n">
        <v>15</v>
      </c>
      <c r="H10" s="10" t="n">
        <v>52</v>
      </c>
      <c r="I10" s="10" t="n">
        <v>28</v>
      </c>
      <c r="J10" s="10" t="n">
        <v>8</v>
      </c>
      <c r="K10" s="10" t="n">
        <v>20</v>
      </c>
      <c r="L10" s="10" t="n">
        <v>5</v>
      </c>
      <c r="M10" s="10" t="s">
        <v>36</v>
      </c>
      <c r="N10" s="10" t="n">
        <v>6</v>
      </c>
      <c r="O10" s="10" t="n">
        <v>24</v>
      </c>
      <c r="P10" s="10" t="n">
        <v>92</v>
      </c>
      <c r="Q10" s="10" t="n">
        <v>22</v>
      </c>
      <c r="R10" s="10" t="n">
        <v>20</v>
      </c>
      <c r="S10" s="10" t="n">
        <v>50</v>
      </c>
      <c r="T10" s="10" t="n">
        <v>14</v>
      </c>
      <c r="U10" s="10" t="n">
        <v>39</v>
      </c>
      <c r="V10" s="10" t="n">
        <v>19</v>
      </c>
      <c r="W10" s="10" t="n">
        <v>11</v>
      </c>
      <c r="X10" s="10" t="n">
        <v>6</v>
      </c>
      <c r="Y10" s="10" t="n">
        <v>8</v>
      </c>
      <c r="Z10" s="10" t="n">
        <v>10</v>
      </c>
      <c r="AA10" s="10" t="n">
        <v>4</v>
      </c>
      <c r="AB10" s="10" t="n">
        <v>3</v>
      </c>
      <c r="AC10" s="10" t="n">
        <v>38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s">
        <v>36</v>
      </c>
      <c r="R11" s="10" t="s">
        <v>36</v>
      </c>
      <c r="S11" s="10" t="n">
        <v>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56</v>
      </c>
      <c r="C12" s="10" t="n">
        <v>15</v>
      </c>
      <c r="D12" s="10" t="n">
        <v>30</v>
      </c>
      <c r="E12" s="10" t="n">
        <v>54</v>
      </c>
      <c r="F12" s="10" t="n">
        <v>13</v>
      </c>
      <c r="G12" s="10" t="n">
        <v>50</v>
      </c>
      <c r="H12" s="10" t="n">
        <v>94</v>
      </c>
      <c r="I12" s="10" t="n">
        <v>32</v>
      </c>
      <c r="J12" s="10" t="n">
        <v>19</v>
      </c>
      <c r="K12" s="10" t="n">
        <v>13</v>
      </c>
      <c r="L12" s="10" t="n">
        <v>13</v>
      </c>
      <c r="M12" s="10" t="n">
        <v>6</v>
      </c>
      <c r="N12" s="10" t="n">
        <v>19</v>
      </c>
      <c r="O12" s="10" t="n">
        <v>24</v>
      </c>
      <c r="P12" s="10" t="n">
        <v>196</v>
      </c>
      <c r="Q12" s="10" t="n">
        <v>30</v>
      </c>
      <c r="R12" s="10" t="n">
        <v>37</v>
      </c>
      <c r="S12" s="10" t="n">
        <v>129</v>
      </c>
      <c r="T12" s="10" t="n">
        <v>11</v>
      </c>
      <c r="U12" s="10" t="n">
        <v>88</v>
      </c>
      <c r="V12" s="10" t="n">
        <v>30</v>
      </c>
      <c r="W12" s="10" t="n">
        <v>17</v>
      </c>
      <c r="X12" s="10" t="n">
        <v>11</v>
      </c>
      <c r="Y12" s="10" t="n">
        <v>19</v>
      </c>
      <c r="Z12" s="10" t="n">
        <v>6</v>
      </c>
      <c r="AA12" s="10" t="n">
        <v>10</v>
      </c>
      <c r="AB12" s="10" t="n">
        <v>5</v>
      </c>
      <c r="AC12" s="10" t="n">
        <v>70</v>
      </c>
    </row>
    <row r="13" customFormat="false" ht="14.25" hidden="false" customHeight="true" outlineLevel="0" collapsed="false">
      <c r="A13" s="9" t="s">
        <v>42</v>
      </c>
      <c r="B13" s="10" t="n">
        <v>24</v>
      </c>
      <c r="C13" s="10" t="s">
        <v>36</v>
      </c>
      <c r="D13" s="10" t="s">
        <v>36</v>
      </c>
      <c r="E13" s="10" t="n">
        <v>5</v>
      </c>
      <c r="F13" s="10" t="n">
        <v>3</v>
      </c>
      <c r="G13" s="10" t="n">
        <v>6</v>
      </c>
      <c r="H13" s="10" t="n">
        <v>7</v>
      </c>
      <c r="I13" s="10" t="n">
        <v>9</v>
      </c>
      <c r="J13" s="10" t="n">
        <v>3</v>
      </c>
      <c r="K13" s="10" t="n">
        <v>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19</v>
      </c>
      <c r="Q13" s="10" t="n">
        <v>8</v>
      </c>
      <c r="R13" s="10" t="s">
        <v>36</v>
      </c>
      <c r="S13" s="10" t="n">
        <v>10</v>
      </c>
      <c r="T13" s="10" t="n">
        <v>3</v>
      </c>
      <c r="U13" s="10" t="n">
        <v>11</v>
      </c>
      <c r="V13" s="10" t="s">
        <v>36</v>
      </c>
      <c r="W13" s="10" t="s">
        <v>36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44</v>
      </c>
      <c r="C14" s="10" t="n">
        <v>11</v>
      </c>
      <c r="D14" s="10" t="n">
        <v>20</v>
      </c>
      <c r="E14" s="10" t="n">
        <v>29</v>
      </c>
      <c r="F14" s="10" t="n">
        <v>8</v>
      </c>
      <c r="G14" s="10" t="n">
        <v>32</v>
      </c>
      <c r="H14" s="10" t="n">
        <v>44</v>
      </c>
      <c r="I14" s="10" t="n">
        <v>19</v>
      </c>
      <c r="J14" s="10" t="n">
        <v>11</v>
      </c>
      <c r="K14" s="10" t="n">
        <v>8</v>
      </c>
      <c r="L14" s="10" t="s">
        <v>36</v>
      </c>
      <c r="M14" s="10" t="s">
        <v>36</v>
      </c>
      <c r="N14" s="10" t="n">
        <v>7</v>
      </c>
      <c r="O14" s="10" t="n">
        <v>8</v>
      </c>
      <c r="P14" s="10" t="n">
        <v>119</v>
      </c>
      <c r="Q14" s="10" t="n">
        <v>11</v>
      </c>
      <c r="R14" s="10" t="n">
        <v>28</v>
      </c>
      <c r="S14" s="10" t="n">
        <v>80</v>
      </c>
      <c r="T14" s="10" t="n">
        <v>10</v>
      </c>
      <c r="U14" s="10" t="n">
        <v>52</v>
      </c>
      <c r="V14" s="10" t="n">
        <v>24</v>
      </c>
      <c r="W14" s="10" t="n">
        <v>10</v>
      </c>
      <c r="X14" s="10" t="n">
        <v>8</v>
      </c>
      <c r="Y14" s="10" t="n">
        <v>3</v>
      </c>
      <c r="Z14" s="10" t="n">
        <v>8</v>
      </c>
      <c r="AA14" s="10" t="n">
        <v>3</v>
      </c>
      <c r="AB14" s="10" t="n">
        <v>4</v>
      </c>
      <c r="AC14" s="10" t="n">
        <v>32</v>
      </c>
    </row>
    <row r="15" customFormat="false" ht="14.25" hidden="false" customHeight="true" outlineLevel="0" collapsed="false">
      <c r="A15" s="9" t="s">
        <v>44</v>
      </c>
      <c r="B15" s="10" t="n">
        <v>884</v>
      </c>
      <c r="C15" s="10" t="n">
        <v>80</v>
      </c>
      <c r="D15" s="10" t="n">
        <v>123</v>
      </c>
      <c r="E15" s="10" t="n">
        <v>186</v>
      </c>
      <c r="F15" s="10" t="n">
        <v>52</v>
      </c>
      <c r="G15" s="10" t="n">
        <v>134</v>
      </c>
      <c r="H15" s="10" t="n">
        <v>309</v>
      </c>
      <c r="I15" s="10" t="n">
        <v>247</v>
      </c>
      <c r="J15" s="10" t="n">
        <v>142</v>
      </c>
      <c r="K15" s="10" t="n">
        <v>105</v>
      </c>
      <c r="L15" s="10" t="n">
        <v>35</v>
      </c>
      <c r="M15" s="10" t="n">
        <v>6</v>
      </c>
      <c r="N15" s="10" t="n">
        <v>18</v>
      </c>
      <c r="O15" s="10" t="n">
        <v>81</v>
      </c>
      <c r="P15" s="10" t="n">
        <v>739</v>
      </c>
      <c r="Q15" s="10" t="n">
        <v>218</v>
      </c>
      <c r="R15" s="10" t="n">
        <v>132</v>
      </c>
      <c r="S15" s="10" t="n">
        <v>389</v>
      </c>
      <c r="T15" s="10" t="n">
        <v>40</v>
      </c>
      <c r="U15" s="10" t="n">
        <v>378</v>
      </c>
      <c r="V15" s="10" t="n">
        <v>108</v>
      </c>
      <c r="W15" s="10" t="n">
        <v>60</v>
      </c>
      <c r="X15" s="10" t="n">
        <v>29</v>
      </c>
      <c r="Y15" s="10" t="n">
        <v>34</v>
      </c>
      <c r="Z15" s="10" t="n">
        <v>35</v>
      </c>
      <c r="AA15" s="10" t="n">
        <v>19</v>
      </c>
      <c r="AB15" s="10" t="n">
        <v>22</v>
      </c>
      <c r="AC15" s="10" t="n">
        <v>199</v>
      </c>
    </row>
    <row r="16" customFormat="false" ht="14.25" hidden="false" customHeight="true" outlineLevel="0" collapsed="false">
      <c r="A16" s="9" t="s">
        <v>45</v>
      </c>
      <c r="B16" s="10" t="n">
        <v>62</v>
      </c>
      <c r="C16" s="10" t="n">
        <v>3</v>
      </c>
      <c r="D16" s="10" t="n">
        <v>6</v>
      </c>
      <c r="E16" s="10" t="n">
        <v>13</v>
      </c>
      <c r="F16" s="10" t="n">
        <v>5</v>
      </c>
      <c r="G16" s="10" t="n">
        <v>12</v>
      </c>
      <c r="H16" s="10" t="n">
        <v>23</v>
      </c>
      <c r="I16" s="10" t="n">
        <v>12</v>
      </c>
      <c r="J16" s="10" t="s">
        <v>36</v>
      </c>
      <c r="K16" s="10" t="n">
        <v>10</v>
      </c>
      <c r="L16" s="10" t="n">
        <v>4</v>
      </c>
      <c r="M16" s="10" t="s">
        <v>36</v>
      </c>
      <c r="N16" s="10" t="n">
        <v>3</v>
      </c>
      <c r="O16" s="10" t="n">
        <v>6</v>
      </c>
      <c r="P16" s="10" t="n">
        <v>48</v>
      </c>
      <c r="Q16" s="10" t="n">
        <v>14</v>
      </c>
      <c r="R16" s="10" t="n">
        <v>9</v>
      </c>
      <c r="S16" s="10" t="n">
        <v>25</v>
      </c>
      <c r="T16" s="10" t="n">
        <v>5</v>
      </c>
      <c r="U16" s="10" t="n">
        <v>18</v>
      </c>
      <c r="V16" s="10" t="n">
        <v>6</v>
      </c>
      <c r="W16" s="10" t="n">
        <v>5</v>
      </c>
      <c r="X16" s="10" t="s">
        <v>36</v>
      </c>
      <c r="Y16" s="10" t="s">
        <v>36</v>
      </c>
      <c r="Z16" s="10" t="s">
        <v>36</v>
      </c>
      <c r="AA16" s="10" t="n">
        <v>4</v>
      </c>
      <c r="AB16" s="10" t="s">
        <v>36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283</v>
      </c>
      <c r="C17" s="10" t="n">
        <v>19</v>
      </c>
      <c r="D17" s="10" t="n">
        <v>44</v>
      </c>
      <c r="E17" s="10" t="n">
        <v>66</v>
      </c>
      <c r="F17" s="10" t="n">
        <v>13</v>
      </c>
      <c r="G17" s="10" t="n">
        <v>57</v>
      </c>
      <c r="H17" s="10" t="n">
        <v>84</v>
      </c>
      <c r="I17" s="10" t="n">
        <v>63</v>
      </c>
      <c r="J17" s="10" t="n">
        <v>21</v>
      </c>
      <c r="K17" s="10" t="n">
        <v>42</v>
      </c>
      <c r="L17" s="10" t="n">
        <v>15</v>
      </c>
      <c r="M17" s="10" t="n">
        <v>6</v>
      </c>
      <c r="N17" s="10" t="n">
        <v>16</v>
      </c>
      <c r="O17" s="10" t="n">
        <v>54</v>
      </c>
      <c r="P17" s="10" t="n">
        <v>192</v>
      </c>
      <c r="Q17" s="10" t="n">
        <v>47</v>
      </c>
      <c r="R17" s="10" t="n">
        <v>39</v>
      </c>
      <c r="S17" s="10" t="n">
        <v>106</v>
      </c>
      <c r="T17" s="10" t="n">
        <v>15</v>
      </c>
      <c r="U17" s="10" t="n">
        <v>100</v>
      </c>
      <c r="V17" s="10" t="n">
        <v>41</v>
      </c>
      <c r="W17" s="10" t="n">
        <v>28</v>
      </c>
      <c r="X17" s="10" t="n">
        <v>14</v>
      </c>
      <c r="Y17" s="10" t="n">
        <v>15</v>
      </c>
      <c r="Z17" s="10" t="n">
        <v>7</v>
      </c>
      <c r="AA17" s="10" t="n">
        <v>11</v>
      </c>
      <c r="AB17" s="10" t="n">
        <v>5</v>
      </c>
      <c r="AC17" s="10" t="n">
        <v>62</v>
      </c>
    </row>
    <row r="18" customFormat="false" ht="14.25" hidden="false" customHeight="true" outlineLevel="0" collapsed="false">
      <c r="A18" s="9" t="s">
        <v>47</v>
      </c>
      <c r="B18" s="10" t="n">
        <v>191</v>
      </c>
      <c r="C18" s="10" t="n">
        <v>17</v>
      </c>
      <c r="D18" s="10" t="n">
        <v>34</v>
      </c>
      <c r="E18" s="10" t="n">
        <v>36</v>
      </c>
      <c r="F18" s="10" t="n">
        <v>18</v>
      </c>
      <c r="G18" s="10" t="n">
        <v>31</v>
      </c>
      <c r="H18" s="10" t="n">
        <v>55</v>
      </c>
      <c r="I18" s="10" t="n">
        <v>52</v>
      </c>
      <c r="J18" s="10" t="n">
        <v>18</v>
      </c>
      <c r="K18" s="10" t="n">
        <v>34</v>
      </c>
      <c r="L18" s="10" t="n">
        <v>10</v>
      </c>
      <c r="M18" s="10" t="s">
        <v>36</v>
      </c>
      <c r="N18" s="10" t="n">
        <v>5</v>
      </c>
      <c r="O18" s="10" t="n">
        <v>25</v>
      </c>
      <c r="P18" s="10" t="n">
        <v>150</v>
      </c>
      <c r="Q18" s="10" t="n">
        <v>65</v>
      </c>
      <c r="R18" s="10" t="n">
        <v>27</v>
      </c>
      <c r="S18" s="10" t="n">
        <v>58</v>
      </c>
      <c r="T18" s="10" t="n">
        <v>10</v>
      </c>
      <c r="U18" s="10" t="n">
        <v>92</v>
      </c>
      <c r="V18" s="10" t="n">
        <v>15</v>
      </c>
      <c r="W18" s="10" t="n">
        <v>6</v>
      </c>
      <c r="X18" s="10" t="n">
        <v>9</v>
      </c>
      <c r="Y18" s="10" t="n">
        <v>6</v>
      </c>
      <c r="Z18" s="10" t="n">
        <v>4</v>
      </c>
      <c r="AA18" s="10" t="n">
        <v>5</v>
      </c>
      <c r="AB18" s="10" t="n">
        <v>8</v>
      </c>
      <c r="AC18" s="10" t="n">
        <v>46</v>
      </c>
    </row>
    <row r="19" customFormat="false" ht="14.25" hidden="false" customHeight="true" outlineLevel="0" collapsed="false">
      <c r="A19" s="9" t="s">
        <v>48</v>
      </c>
      <c r="B19" s="10" t="n">
        <v>117</v>
      </c>
      <c r="C19" s="10" t="n">
        <v>9</v>
      </c>
      <c r="D19" s="10" t="n">
        <v>14</v>
      </c>
      <c r="E19" s="10" t="n">
        <v>24</v>
      </c>
      <c r="F19" s="10" t="n">
        <v>3</v>
      </c>
      <c r="G19" s="10" t="n">
        <v>33</v>
      </c>
      <c r="H19" s="10" t="n">
        <v>34</v>
      </c>
      <c r="I19" s="10" t="n">
        <v>10</v>
      </c>
      <c r="J19" s="10" t="n">
        <v>5</v>
      </c>
      <c r="K19" s="10" t="n">
        <v>5</v>
      </c>
      <c r="L19" s="10" t="n">
        <v>5</v>
      </c>
      <c r="M19" s="10" t="s">
        <v>36</v>
      </c>
      <c r="N19" s="10" t="n">
        <v>10</v>
      </c>
      <c r="O19" s="10" t="n">
        <v>12</v>
      </c>
      <c r="P19" s="10" t="n">
        <v>87</v>
      </c>
      <c r="Q19" s="10" t="n">
        <v>18</v>
      </c>
      <c r="R19" s="10" t="n">
        <v>17</v>
      </c>
      <c r="S19" s="10" t="n">
        <v>52</v>
      </c>
      <c r="T19" s="10" t="n">
        <v>7</v>
      </c>
      <c r="U19" s="10" t="n">
        <v>46</v>
      </c>
      <c r="V19" s="10" t="n">
        <v>12</v>
      </c>
      <c r="W19" s="10" t="n">
        <v>9</v>
      </c>
      <c r="X19" s="10" t="n">
        <v>6</v>
      </c>
      <c r="Y19" s="10" t="n">
        <v>9</v>
      </c>
      <c r="Z19" s="10" t="n">
        <v>5</v>
      </c>
      <c r="AA19" s="10" t="n">
        <v>3</v>
      </c>
      <c r="AB19" s="10" t="s">
        <v>36</v>
      </c>
      <c r="AC19" s="10" t="n">
        <v>27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n">
        <v>3</v>
      </c>
      <c r="D20" s="10" t="n">
        <v>5</v>
      </c>
      <c r="E20" s="10" t="n">
        <v>14</v>
      </c>
      <c r="F20" s="10" t="s">
        <v>36</v>
      </c>
      <c r="G20" s="10" t="n">
        <v>5</v>
      </c>
      <c r="H20" s="10" t="n">
        <v>17</v>
      </c>
      <c r="I20" s="10" t="n">
        <v>8</v>
      </c>
      <c r="J20" s="10" t="n">
        <v>7</v>
      </c>
      <c r="K20" s="10" t="s">
        <v>36</v>
      </c>
      <c r="L20" s="10" t="n">
        <v>4</v>
      </c>
      <c r="M20" s="10" t="s">
        <v>36</v>
      </c>
      <c r="N20" s="10" t="n">
        <v>4</v>
      </c>
      <c r="O20" s="10" t="n">
        <v>8</v>
      </c>
      <c r="P20" s="10" t="n">
        <v>31</v>
      </c>
      <c r="Q20" s="10" t="n">
        <v>4</v>
      </c>
      <c r="R20" s="10" t="n">
        <v>5</v>
      </c>
      <c r="S20" s="10" t="n">
        <v>22</v>
      </c>
      <c r="T20" s="10" t="n">
        <v>3</v>
      </c>
      <c r="U20" s="10" t="n">
        <v>16</v>
      </c>
      <c r="V20" s="10" t="n">
        <v>6</v>
      </c>
      <c r="W20" s="10" t="n">
        <v>5</v>
      </c>
      <c r="X20" s="10" t="n">
        <v>3</v>
      </c>
      <c r="Y20" s="10" t="s">
        <v>36</v>
      </c>
      <c r="Z20" s="10" t="n">
        <v>3</v>
      </c>
      <c r="AA20" s="10" t="s">
        <v>36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92</v>
      </c>
      <c r="C23" s="10" t="n">
        <v>5</v>
      </c>
      <c r="D23" s="10" t="n">
        <v>12</v>
      </c>
      <c r="E23" s="10" t="n">
        <v>18</v>
      </c>
      <c r="F23" s="10" t="n">
        <v>7</v>
      </c>
      <c r="G23" s="10" t="n">
        <v>17</v>
      </c>
      <c r="H23" s="10" t="n">
        <v>33</v>
      </c>
      <c r="I23" s="10" t="n">
        <v>9</v>
      </c>
      <c r="J23" s="10" t="n">
        <v>5</v>
      </c>
      <c r="K23" s="10" t="n">
        <v>4</v>
      </c>
      <c r="L23" s="10" t="n">
        <v>4</v>
      </c>
      <c r="M23" s="10" t="s">
        <v>36</v>
      </c>
      <c r="N23" s="10" t="n">
        <v>5</v>
      </c>
      <c r="O23" s="10" t="n">
        <v>5</v>
      </c>
      <c r="P23" s="10" t="n">
        <v>75</v>
      </c>
      <c r="Q23" s="10" t="n">
        <v>11</v>
      </c>
      <c r="R23" s="10" t="n">
        <v>15</v>
      </c>
      <c r="S23" s="10" t="n">
        <v>49</v>
      </c>
      <c r="T23" s="10" t="n">
        <v>5</v>
      </c>
      <c r="U23" s="10" t="n">
        <v>32</v>
      </c>
      <c r="V23" s="10" t="n">
        <v>9</v>
      </c>
      <c r="W23" s="10" t="n">
        <v>10</v>
      </c>
      <c r="X23" s="10" t="n">
        <v>10</v>
      </c>
      <c r="Y23" s="10" t="n">
        <v>3</v>
      </c>
      <c r="Z23" s="10" t="s">
        <v>36</v>
      </c>
      <c r="AA23" s="10" t="n">
        <v>4</v>
      </c>
      <c r="AB23" s="10" t="n">
        <v>4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59</v>
      </c>
      <c r="C25" s="10" t="n">
        <v>20</v>
      </c>
      <c r="D25" s="10" t="n">
        <v>69</v>
      </c>
      <c r="E25" s="10" t="n">
        <v>129</v>
      </c>
      <c r="F25" s="10" t="n">
        <v>28</v>
      </c>
      <c r="G25" s="10" t="n">
        <v>99</v>
      </c>
      <c r="H25" s="10" t="n">
        <v>114</v>
      </c>
      <c r="I25" s="10" t="n">
        <v>126</v>
      </c>
      <c r="J25" s="10" t="n">
        <v>27</v>
      </c>
      <c r="K25" s="10" t="n">
        <v>99</v>
      </c>
      <c r="L25" s="10" t="n">
        <v>22</v>
      </c>
      <c r="M25" s="10" t="n">
        <v>16</v>
      </c>
      <c r="N25" s="10" t="n">
        <v>28</v>
      </c>
      <c r="O25" s="10" t="n">
        <v>84</v>
      </c>
      <c r="P25" s="10" t="n">
        <v>294</v>
      </c>
      <c r="Q25" s="10" t="n">
        <v>72</v>
      </c>
      <c r="R25" s="10" t="n">
        <v>64</v>
      </c>
      <c r="S25" s="10" t="n">
        <v>158</v>
      </c>
      <c r="T25" s="10" t="n">
        <v>37</v>
      </c>
      <c r="U25" s="10" t="n">
        <v>167</v>
      </c>
      <c r="V25" s="10" t="n">
        <v>76</v>
      </c>
      <c r="W25" s="10" t="n">
        <v>42</v>
      </c>
      <c r="X25" s="10" t="n">
        <v>26</v>
      </c>
      <c r="Y25" s="10" t="n">
        <v>26</v>
      </c>
      <c r="Z25" s="10" t="n">
        <v>15</v>
      </c>
      <c r="AA25" s="10" t="n">
        <v>12</v>
      </c>
      <c r="AB25" s="10" t="n">
        <v>9</v>
      </c>
      <c r="AC25" s="10" t="n">
        <v>86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6</v>
      </c>
      <c r="Q26" s="10" t="n">
        <v>4</v>
      </c>
      <c r="R26" s="10" t="s">
        <v>36</v>
      </c>
      <c r="S26" s="10" t="s">
        <v>36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69</v>
      </c>
      <c r="C27" s="10" t="n">
        <v>105</v>
      </c>
      <c r="D27" s="10" t="n">
        <v>185</v>
      </c>
      <c r="E27" s="10" t="n">
        <v>274</v>
      </c>
      <c r="F27" s="10" t="n">
        <v>71</v>
      </c>
      <c r="G27" s="10" t="n">
        <v>257</v>
      </c>
      <c r="H27" s="10" t="n">
        <v>377</v>
      </c>
      <c r="I27" s="10" t="n">
        <v>284</v>
      </c>
      <c r="J27" s="10" t="n">
        <v>61</v>
      </c>
      <c r="K27" s="10" t="n">
        <v>223</v>
      </c>
      <c r="L27" s="10" t="n">
        <v>68</v>
      </c>
      <c r="M27" s="10" t="n">
        <v>24</v>
      </c>
      <c r="N27" s="10" t="n">
        <v>89</v>
      </c>
      <c r="O27" s="10" t="n">
        <v>185</v>
      </c>
      <c r="P27" s="10" t="n">
        <v>868</v>
      </c>
      <c r="Q27" s="10" t="n">
        <v>193</v>
      </c>
      <c r="R27" s="10" t="n">
        <v>180</v>
      </c>
      <c r="S27" s="10" t="n">
        <v>495</v>
      </c>
      <c r="T27" s="10" t="n">
        <v>103</v>
      </c>
      <c r="U27" s="10" t="n">
        <v>445</v>
      </c>
      <c r="V27" s="10" t="n">
        <v>189</v>
      </c>
      <c r="W27" s="10" t="n">
        <v>99</v>
      </c>
      <c r="X27" s="10" t="n">
        <v>59</v>
      </c>
      <c r="Y27" s="10" t="n">
        <v>66</v>
      </c>
      <c r="Z27" s="10" t="n">
        <v>58</v>
      </c>
      <c r="AA27" s="10" t="n">
        <v>25</v>
      </c>
      <c r="AB27" s="10" t="n">
        <v>36</v>
      </c>
      <c r="AC27" s="10" t="n">
        <v>292</v>
      </c>
    </row>
    <row r="28" customFormat="false" ht="14.25" hidden="false" customHeight="true" outlineLevel="0" collapsed="false">
      <c r="A28" s="9" t="s">
        <v>57</v>
      </c>
      <c r="B28" s="10" t="n">
        <v>42</v>
      </c>
      <c r="C28" s="10" t="s">
        <v>36</v>
      </c>
      <c r="D28" s="10" t="s">
        <v>36</v>
      </c>
      <c r="E28" s="10" t="n">
        <v>14</v>
      </c>
      <c r="F28" s="10" t="s">
        <v>36</v>
      </c>
      <c r="G28" s="10" t="n">
        <v>6</v>
      </c>
      <c r="H28" s="10" t="n">
        <v>21</v>
      </c>
      <c r="I28" s="10" t="n">
        <v>10</v>
      </c>
      <c r="J28" s="10" t="n">
        <v>4</v>
      </c>
      <c r="K28" s="10" t="n">
        <v>6</v>
      </c>
      <c r="L28" s="10" t="s">
        <v>36</v>
      </c>
      <c r="M28" s="10" t="n">
        <v>4</v>
      </c>
      <c r="N28" s="10" t="s">
        <v>36</v>
      </c>
      <c r="O28" s="10" t="n">
        <v>4</v>
      </c>
      <c r="P28" s="10" t="n">
        <v>28</v>
      </c>
      <c r="Q28" s="10" t="s">
        <v>36</v>
      </c>
      <c r="R28" s="10" t="n">
        <v>5</v>
      </c>
      <c r="S28" s="10" t="n">
        <v>22</v>
      </c>
      <c r="T28" s="10" t="n">
        <v>4</v>
      </c>
      <c r="U28" s="10" t="n">
        <v>9</v>
      </c>
      <c r="V28" s="10" t="n">
        <v>5</v>
      </c>
      <c r="W28" s="10" t="n">
        <v>3</v>
      </c>
      <c r="X28" s="10" t="s">
        <v>36</v>
      </c>
      <c r="Y28" s="10" t="s">
        <v>36</v>
      </c>
      <c r="Z28" s="10" t="n">
        <v>4</v>
      </c>
      <c r="AA28" s="10" t="s">
        <v>36</v>
      </c>
      <c r="AB28" s="10" t="n">
        <v>5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238</v>
      </c>
      <c r="C29" s="10" t="n">
        <v>16</v>
      </c>
      <c r="D29" s="10" t="n">
        <v>25</v>
      </c>
      <c r="E29" s="10" t="n">
        <v>56</v>
      </c>
      <c r="F29" s="10" t="n">
        <v>12</v>
      </c>
      <c r="G29" s="10" t="n">
        <v>49</v>
      </c>
      <c r="H29" s="10" t="n">
        <v>80</v>
      </c>
      <c r="I29" s="10" t="n">
        <v>50</v>
      </c>
      <c r="J29" s="10" t="n">
        <v>12</v>
      </c>
      <c r="K29" s="10" t="n">
        <v>38</v>
      </c>
      <c r="L29" s="10" t="n">
        <v>6</v>
      </c>
      <c r="M29" s="10" t="n">
        <v>5</v>
      </c>
      <c r="N29" s="10" t="n">
        <v>15</v>
      </c>
      <c r="O29" s="10" t="n">
        <v>24</v>
      </c>
      <c r="P29" s="10" t="n">
        <v>175</v>
      </c>
      <c r="Q29" s="10" t="n">
        <v>42</v>
      </c>
      <c r="R29" s="10" t="n">
        <v>35</v>
      </c>
      <c r="S29" s="10" t="n">
        <v>98</v>
      </c>
      <c r="T29" s="10" t="n">
        <v>19</v>
      </c>
      <c r="U29" s="10" t="n">
        <v>80</v>
      </c>
      <c r="V29" s="10" t="n">
        <v>26</v>
      </c>
      <c r="W29" s="10" t="n">
        <v>14</v>
      </c>
      <c r="X29" s="10" t="n">
        <v>10</v>
      </c>
      <c r="Y29" s="10" t="n">
        <v>10</v>
      </c>
      <c r="Z29" s="10" t="n">
        <v>10</v>
      </c>
      <c r="AA29" s="10" t="n">
        <v>8</v>
      </c>
      <c r="AB29" s="10" t="n">
        <v>8</v>
      </c>
      <c r="AC29" s="10" t="n">
        <v>72</v>
      </c>
    </row>
    <row r="30" customFormat="false" ht="14.25" hidden="false" customHeight="true" outlineLevel="0" collapsed="false">
      <c r="A30" s="9" t="s">
        <v>59</v>
      </c>
      <c r="B30" s="10" t="n">
        <v>62</v>
      </c>
      <c r="C30" s="10" t="n">
        <v>3</v>
      </c>
      <c r="D30" s="10" t="n">
        <v>11</v>
      </c>
      <c r="E30" s="10" t="n">
        <v>14</v>
      </c>
      <c r="F30" s="10" t="s">
        <v>36</v>
      </c>
      <c r="G30" s="10" t="n">
        <v>7</v>
      </c>
      <c r="H30" s="10" t="n">
        <v>25</v>
      </c>
      <c r="I30" s="10" t="n">
        <v>10</v>
      </c>
      <c r="J30" s="10" t="n">
        <v>5</v>
      </c>
      <c r="K30" s="10" t="n">
        <v>5</v>
      </c>
      <c r="L30" s="10" t="n">
        <v>4</v>
      </c>
      <c r="M30" s="10" t="n">
        <v>3</v>
      </c>
      <c r="N30" s="10" t="n">
        <v>4</v>
      </c>
      <c r="O30" s="10" t="n">
        <v>10</v>
      </c>
      <c r="P30" s="10" t="n">
        <v>41</v>
      </c>
      <c r="Q30" s="10" t="n">
        <v>14</v>
      </c>
      <c r="R30" s="10" t="n">
        <v>6</v>
      </c>
      <c r="S30" s="10" t="n">
        <v>21</v>
      </c>
      <c r="T30" s="10" t="n">
        <v>4</v>
      </c>
      <c r="U30" s="10" t="n">
        <v>21</v>
      </c>
      <c r="V30" s="10" t="n">
        <v>9</v>
      </c>
      <c r="W30" s="10" t="n">
        <v>5</v>
      </c>
      <c r="X30" s="10" t="n">
        <v>4</v>
      </c>
      <c r="Y30" s="10" t="n">
        <v>4</v>
      </c>
      <c r="Z30" s="10" t="s">
        <v>36</v>
      </c>
      <c r="AA30" s="10" t="s">
        <v>36</v>
      </c>
      <c r="AB30" s="10" t="s">
        <v>36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17</v>
      </c>
      <c r="C31" s="10" t="n">
        <v>73</v>
      </c>
      <c r="D31" s="10" t="n">
        <v>120</v>
      </c>
      <c r="E31" s="10" t="n">
        <v>229</v>
      </c>
      <c r="F31" s="10" t="n">
        <v>45</v>
      </c>
      <c r="G31" s="10" t="n">
        <v>164</v>
      </c>
      <c r="H31" s="10" t="n">
        <v>286</v>
      </c>
      <c r="I31" s="10" t="n">
        <v>155</v>
      </c>
      <c r="J31" s="10" t="n">
        <v>73</v>
      </c>
      <c r="K31" s="10" t="n">
        <v>82</v>
      </c>
      <c r="L31" s="10" t="n">
        <v>47</v>
      </c>
      <c r="M31" s="10" t="n">
        <v>13</v>
      </c>
      <c r="N31" s="10" t="n">
        <v>37</v>
      </c>
      <c r="O31" s="10" t="n">
        <v>113</v>
      </c>
      <c r="P31" s="10" t="n">
        <v>690</v>
      </c>
      <c r="Q31" s="10" t="n">
        <v>128</v>
      </c>
      <c r="R31" s="10" t="n">
        <v>139</v>
      </c>
      <c r="S31" s="10" t="n">
        <v>423</v>
      </c>
      <c r="T31" s="10" t="n">
        <v>64</v>
      </c>
      <c r="U31" s="10" t="n">
        <v>310</v>
      </c>
      <c r="V31" s="10" t="n">
        <v>111</v>
      </c>
      <c r="W31" s="10" t="n">
        <v>66</v>
      </c>
      <c r="X31" s="10" t="n">
        <v>64</v>
      </c>
      <c r="Y31" s="10" t="n">
        <v>54</v>
      </c>
      <c r="Z31" s="10" t="n">
        <v>29</v>
      </c>
      <c r="AA31" s="10" t="n">
        <v>26</v>
      </c>
      <c r="AB31" s="10" t="n">
        <v>31</v>
      </c>
      <c r="AC31" s="10" t="n">
        <v>226</v>
      </c>
    </row>
    <row r="32" customFormat="false" ht="14.25" hidden="false" customHeight="true" outlineLevel="0" collapsed="false">
      <c r="A32" s="9" t="s">
        <v>61</v>
      </c>
      <c r="B32" s="10" t="n">
        <v>1157</v>
      </c>
      <c r="C32" s="10" t="n">
        <v>87</v>
      </c>
      <c r="D32" s="10" t="n">
        <v>181</v>
      </c>
      <c r="E32" s="10" t="n">
        <v>262</v>
      </c>
      <c r="F32" s="10" t="n">
        <v>78</v>
      </c>
      <c r="G32" s="10" t="n">
        <v>215</v>
      </c>
      <c r="H32" s="10" t="n">
        <v>334</v>
      </c>
      <c r="I32" s="10" t="n">
        <v>322</v>
      </c>
      <c r="J32" s="10" t="n">
        <v>58</v>
      </c>
      <c r="K32" s="10" t="n">
        <v>264</v>
      </c>
      <c r="L32" s="10" t="n">
        <v>61</v>
      </c>
      <c r="M32" s="10" t="n">
        <v>18</v>
      </c>
      <c r="N32" s="10" t="n">
        <v>82</v>
      </c>
      <c r="O32" s="10" t="n">
        <v>228</v>
      </c>
      <c r="P32" s="10" t="n">
        <v>689</v>
      </c>
      <c r="Q32" s="10" t="n">
        <v>180</v>
      </c>
      <c r="R32" s="10" t="n">
        <v>165</v>
      </c>
      <c r="S32" s="10" t="n">
        <v>344</v>
      </c>
      <c r="T32" s="10" t="n">
        <v>140</v>
      </c>
      <c r="U32" s="10" t="n">
        <v>435</v>
      </c>
      <c r="V32" s="10" t="n">
        <v>159</v>
      </c>
      <c r="W32" s="10" t="n">
        <v>119</v>
      </c>
      <c r="X32" s="10" t="n">
        <v>44</v>
      </c>
      <c r="Y32" s="10" t="n">
        <v>54</v>
      </c>
      <c r="Z32" s="10" t="n">
        <v>50</v>
      </c>
      <c r="AA32" s="10" t="n">
        <v>27</v>
      </c>
      <c r="AB32" s="10" t="n">
        <v>27</v>
      </c>
      <c r="AC32" s="10" t="n">
        <v>242</v>
      </c>
    </row>
    <row r="33" customFormat="false" ht="14.25" hidden="false" customHeight="true" outlineLevel="0" collapsed="false">
      <c r="A33" s="9" t="s">
        <v>62</v>
      </c>
      <c r="B33" s="10" t="n">
        <v>32</v>
      </c>
      <c r="C33" s="10" t="n">
        <v>4</v>
      </c>
      <c r="D33" s="10" t="n">
        <v>5</v>
      </c>
      <c r="E33" s="10" t="n">
        <v>10</v>
      </c>
      <c r="F33" s="10" t="s">
        <v>36</v>
      </c>
      <c r="G33" s="10" t="n">
        <v>6</v>
      </c>
      <c r="H33" s="10" t="n">
        <v>7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8</v>
      </c>
      <c r="O33" s="10" t="n">
        <v>3</v>
      </c>
      <c r="P33" s="10" t="n">
        <v>19</v>
      </c>
      <c r="Q33" s="10" t="n">
        <v>4</v>
      </c>
      <c r="R33" s="10" t="n">
        <v>3</v>
      </c>
      <c r="S33" s="10" t="n">
        <v>12</v>
      </c>
      <c r="T33" s="10" t="s">
        <v>36</v>
      </c>
      <c r="U33" s="10" t="n">
        <v>14</v>
      </c>
      <c r="V33" s="10" t="n">
        <v>5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5</v>
      </c>
      <c r="C34" s="10" t="n">
        <v>4</v>
      </c>
      <c r="D34" s="10" t="n">
        <v>10</v>
      </c>
      <c r="E34" s="10" t="n">
        <v>24</v>
      </c>
      <c r="F34" s="10" t="s">
        <v>36</v>
      </c>
      <c r="G34" s="10" t="n">
        <v>13</v>
      </c>
      <c r="H34" s="10" t="n">
        <v>12</v>
      </c>
      <c r="I34" s="10" t="n">
        <v>16</v>
      </c>
      <c r="J34" s="10" t="n">
        <v>4</v>
      </c>
      <c r="K34" s="10" t="n">
        <v>12</v>
      </c>
      <c r="L34" s="10" t="n">
        <v>5</v>
      </c>
      <c r="M34" s="10" t="s">
        <v>36</v>
      </c>
      <c r="N34" s="10" t="n">
        <v>5</v>
      </c>
      <c r="O34" s="10" t="n">
        <v>10</v>
      </c>
      <c r="P34" s="10" t="n">
        <v>46</v>
      </c>
      <c r="Q34" s="10" t="n">
        <v>6</v>
      </c>
      <c r="R34" s="10" t="n">
        <v>8</v>
      </c>
      <c r="S34" s="10" t="n">
        <v>32</v>
      </c>
      <c r="T34" s="10" t="s">
        <v>36</v>
      </c>
      <c r="U34" s="10" t="n">
        <v>25</v>
      </c>
      <c r="V34" s="10" t="n">
        <v>10</v>
      </c>
      <c r="W34" s="10" t="n">
        <v>7</v>
      </c>
      <c r="X34" s="10" t="s">
        <v>36</v>
      </c>
      <c r="Y34" s="10" t="s">
        <v>36</v>
      </c>
      <c r="Z34" s="10" t="n">
        <v>3</v>
      </c>
      <c r="AA34" s="10" t="n">
        <v>4</v>
      </c>
      <c r="AB34" s="10" t="n">
        <v>3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26</v>
      </c>
      <c r="C35" s="10" t="n">
        <v>72</v>
      </c>
      <c r="D35" s="10" t="n">
        <v>100</v>
      </c>
      <c r="E35" s="10" t="n">
        <v>187</v>
      </c>
      <c r="F35" s="10" t="n">
        <v>64</v>
      </c>
      <c r="G35" s="10" t="n">
        <v>166</v>
      </c>
      <c r="H35" s="10" t="n">
        <v>337</v>
      </c>
      <c r="I35" s="10" t="n">
        <v>54</v>
      </c>
      <c r="J35" s="10" t="n">
        <v>34</v>
      </c>
      <c r="K35" s="10" t="n">
        <v>20</v>
      </c>
      <c r="L35" s="10" t="n">
        <v>48</v>
      </c>
      <c r="M35" s="10" t="n">
        <v>6</v>
      </c>
      <c r="N35" s="10" t="n">
        <v>42</v>
      </c>
      <c r="O35" s="10" t="n">
        <v>87</v>
      </c>
      <c r="P35" s="10" t="n">
        <v>710</v>
      </c>
      <c r="Q35" s="10" t="n">
        <v>85</v>
      </c>
      <c r="R35" s="10" t="n">
        <v>169</v>
      </c>
      <c r="S35" s="10" t="n">
        <v>456</v>
      </c>
      <c r="T35" s="10" t="n">
        <v>81</v>
      </c>
      <c r="U35" s="10" t="n">
        <v>303</v>
      </c>
      <c r="V35" s="10" t="n">
        <v>129</v>
      </c>
      <c r="W35" s="10" t="n">
        <v>72</v>
      </c>
      <c r="X35" s="10" t="n">
        <v>66</v>
      </c>
      <c r="Y35" s="10" t="n">
        <v>44</v>
      </c>
      <c r="Z35" s="10" t="n">
        <v>26</v>
      </c>
      <c r="AA35" s="10" t="n">
        <v>25</v>
      </c>
      <c r="AB35" s="10" t="n">
        <v>21</v>
      </c>
      <c r="AC35" s="10" t="n">
        <v>240</v>
      </c>
    </row>
    <row r="36" customFormat="false" ht="14.25" hidden="false" customHeight="true" outlineLevel="0" collapsed="false">
      <c r="A36" s="9" t="s">
        <v>65</v>
      </c>
      <c r="B36" s="10" t="n">
        <v>83</v>
      </c>
      <c r="C36" s="10" t="n">
        <v>3</v>
      </c>
      <c r="D36" s="10" t="n">
        <v>12</v>
      </c>
      <c r="E36" s="10" t="n">
        <v>23</v>
      </c>
      <c r="F36" s="10" t="n">
        <v>3</v>
      </c>
      <c r="G36" s="10" t="n">
        <v>13</v>
      </c>
      <c r="H36" s="10" t="n">
        <v>29</v>
      </c>
      <c r="I36" s="10" t="n">
        <v>23</v>
      </c>
      <c r="J36" s="10" t="n">
        <v>7</v>
      </c>
      <c r="K36" s="10" t="n">
        <v>16</v>
      </c>
      <c r="L36" s="10" t="n">
        <v>3</v>
      </c>
      <c r="M36" s="10" t="s">
        <v>36</v>
      </c>
      <c r="N36" s="10" t="s">
        <v>36</v>
      </c>
      <c r="O36" s="10" t="n">
        <v>12</v>
      </c>
      <c r="P36" s="10" t="n">
        <v>61</v>
      </c>
      <c r="Q36" s="10" t="n">
        <v>13</v>
      </c>
      <c r="R36" s="10" t="n">
        <v>11</v>
      </c>
      <c r="S36" s="10" t="n">
        <v>37</v>
      </c>
      <c r="T36" s="10" t="n">
        <v>7</v>
      </c>
      <c r="U36" s="10" t="n">
        <v>32</v>
      </c>
      <c r="V36" s="10" t="n">
        <v>8</v>
      </c>
      <c r="W36" s="10" t="n">
        <v>8</v>
      </c>
      <c r="X36" s="10" t="n">
        <v>4</v>
      </c>
      <c r="Y36" s="10" t="n">
        <v>4</v>
      </c>
      <c r="Z36" s="10" t="n">
        <v>3</v>
      </c>
      <c r="AA36" s="10" t="s">
        <v>36</v>
      </c>
      <c r="AB36" s="10" t="s">
        <v>36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165</v>
      </c>
      <c r="C37" s="10" t="n">
        <v>14</v>
      </c>
      <c r="D37" s="10" t="n">
        <v>21</v>
      </c>
      <c r="E37" s="10" t="n">
        <v>43</v>
      </c>
      <c r="F37" s="10" t="n">
        <v>9</v>
      </c>
      <c r="G37" s="10" t="n">
        <v>38</v>
      </c>
      <c r="H37" s="10" t="n">
        <v>40</v>
      </c>
      <c r="I37" s="10" t="n">
        <v>44</v>
      </c>
      <c r="J37" s="10" t="n">
        <v>10</v>
      </c>
      <c r="K37" s="10" t="n">
        <v>34</v>
      </c>
      <c r="L37" s="10" t="n">
        <v>7</v>
      </c>
      <c r="M37" s="10" t="n">
        <v>3</v>
      </c>
      <c r="N37" s="10" t="n">
        <v>9</v>
      </c>
      <c r="O37" s="10" t="n">
        <v>31</v>
      </c>
      <c r="P37" s="10" t="n">
        <v>112</v>
      </c>
      <c r="Q37" s="10" t="n">
        <v>35</v>
      </c>
      <c r="R37" s="10" t="n">
        <v>26</v>
      </c>
      <c r="S37" s="10" t="n">
        <v>51</v>
      </c>
      <c r="T37" s="10" t="n">
        <v>10</v>
      </c>
      <c r="U37" s="10" t="n">
        <v>66</v>
      </c>
      <c r="V37" s="10" t="n">
        <v>23</v>
      </c>
      <c r="W37" s="10" t="n">
        <v>16</v>
      </c>
      <c r="X37" s="10" t="n">
        <v>11</v>
      </c>
      <c r="Y37" s="10" t="n">
        <v>9</v>
      </c>
      <c r="Z37" s="10" t="n">
        <v>4</v>
      </c>
      <c r="AA37" s="10" t="n">
        <v>3</v>
      </c>
      <c r="AB37" s="10" t="s">
        <v>36</v>
      </c>
      <c r="AC37" s="10" t="n">
        <v>32</v>
      </c>
    </row>
    <row r="38" customFormat="false" ht="14.25" hidden="false" customHeight="true" outlineLevel="0" collapsed="false">
      <c r="A38" s="9" t="s">
        <v>67</v>
      </c>
      <c r="B38" s="10" t="n">
        <v>13478</v>
      </c>
      <c r="C38" s="10" t="n">
        <v>772</v>
      </c>
      <c r="D38" s="10" t="n">
        <v>1833</v>
      </c>
      <c r="E38" s="10" t="n">
        <v>3173</v>
      </c>
      <c r="F38" s="10" t="n">
        <v>712</v>
      </c>
      <c r="G38" s="10" t="n">
        <v>2737</v>
      </c>
      <c r="H38" s="10" t="n">
        <v>4251</v>
      </c>
      <c r="I38" s="10" t="n">
        <v>2478</v>
      </c>
      <c r="J38" s="10" t="n">
        <v>916</v>
      </c>
      <c r="K38" s="10" t="n">
        <v>1562</v>
      </c>
      <c r="L38" s="10" t="n">
        <v>862</v>
      </c>
      <c r="M38" s="10" t="n">
        <v>151</v>
      </c>
      <c r="N38" s="10" t="n">
        <v>505</v>
      </c>
      <c r="O38" s="10" t="n">
        <v>1622</v>
      </c>
      <c r="P38" s="10" t="n">
        <v>9907</v>
      </c>
      <c r="Q38" s="10" t="n">
        <v>1806</v>
      </c>
      <c r="R38" s="10" t="n">
        <v>1927</v>
      </c>
      <c r="S38" s="10" t="n">
        <v>6174</v>
      </c>
      <c r="T38" s="10" t="n">
        <v>1293</v>
      </c>
      <c r="U38" s="10" t="n">
        <v>4531</v>
      </c>
      <c r="V38" s="10" t="n">
        <v>1736</v>
      </c>
      <c r="W38" s="10" t="n">
        <v>1083</v>
      </c>
      <c r="X38" s="10" t="n">
        <v>752</v>
      </c>
      <c r="Y38" s="10" t="n">
        <v>654</v>
      </c>
      <c r="Z38" s="10" t="n">
        <v>509</v>
      </c>
      <c r="AA38" s="10" t="n">
        <v>376</v>
      </c>
      <c r="AB38" s="10" t="n">
        <v>310</v>
      </c>
      <c r="AC38" s="10" t="n">
        <v>3527</v>
      </c>
    </row>
    <row r="39" customFormat="false" ht="14.25" hidden="false" customHeight="true" outlineLevel="0" collapsed="false">
      <c r="A39" s="9" t="s">
        <v>68</v>
      </c>
      <c r="B39" s="10" t="n">
        <v>69</v>
      </c>
      <c r="C39" s="10" t="n">
        <v>6</v>
      </c>
      <c r="D39" s="10" t="n">
        <v>11</v>
      </c>
      <c r="E39" s="10" t="n">
        <v>16</v>
      </c>
      <c r="F39" s="10" t="s">
        <v>36</v>
      </c>
      <c r="G39" s="10" t="n">
        <v>15</v>
      </c>
      <c r="H39" s="10" t="n">
        <v>19</v>
      </c>
      <c r="I39" s="10" t="n">
        <v>21</v>
      </c>
      <c r="J39" s="10" t="s">
        <v>36</v>
      </c>
      <c r="K39" s="10" t="n">
        <v>19</v>
      </c>
      <c r="L39" s="10" t="n">
        <v>4</v>
      </c>
      <c r="M39" s="10" t="s">
        <v>36</v>
      </c>
      <c r="N39" s="10" t="n">
        <v>8</v>
      </c>
      <c r="O39" s="10" t="n">
        <v>9</v>
      </c>
      <c r="P39" s="10" t="n">
        <v>41</v>
      </c>
      <c r="Q39" s="10" t="n">
        <v>6</v>
      </c>
      <c r="R39" s="10" t="n">
        <v>4</v>
      </c>
      <c r="S39" s="10" t="n">
        <v>31</v>
      </c>
      <c r="T39" s="10" t="n">
        <v>10</v>
      </c>
      <c r="U39" s="10" t="n">
        <v>22</v>
      </c>
      <c r="V39" s="10" t="n">
        <v>7</v>
      </c>
      <c r="W39" s="10" t="n">
        <v>7</v>
      </c>
      <c r="X39" s="10" t="n">
        <v>5</v>
      </c>
      <c r="Y39" s="10" t="n">
        <v>5</v>
      </c>
      <c r="Z39" s="10" t="n">
        <v>7</v>
      </c>
      <c r="AA39" s="10" t="s">
        <v>36</v>
      </c>
      <c r="AB39" s="10" t="s">
        <v>36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324</v>
      </c>
      <c r="C40" s="10" t="n">
        <v>41</v>
      </c>
      <c r="D40" s="10" t="n">
        <v>49</v>
      </c>
      <c r="E40" s="10" t="n">
        <v>54</v>
      </c>
      <c r="F40" s="10" t="n">
        <v>20</v>
      </c>
      <c r="G40" s="10" t="n">
        <v>72</v>
      </c>
      <c r="H40" s="10" t="n">
        <v>88</v>
      </c>
      <c r="I40" s="10" t="n">
        <v>86</v>
      </c>
      <c r="J40" s="10" t="n">
        <v>4</v>
      </c>
      <c r="K40" s="10" t="n">
        <v>82</v>
      </c>
      <c r="L40" s="10" t="n">
        <v>18</v>
      </c>
      <c r="M40" s="10" t="n">
        <v>15</v>
      </c>
      <c r="N40" s="10" t="n">
        <v>15</v>
      </c>
      <c r="O40" s="10" t="n">
        <v>50</v>
      </c>
      <c r="P40" s="10" t="n">
        <v>208</v>
      </c>
      <c r="Q40" s="10" t="n">
        <v>48</v>
      </c>
      <c r="R40" s="10" t="n">
        <v>37</v>
      </c>
      <c r="S40" s="10" t="n">
        <v>123</v>
      </c>
      <c r="T40" s="10" t="n">
        <v>36</v>
      </c>
      <c r="U40" s="10" t="n">
        <v>123</v>
      </c>
      <c r="V40" s="10" t="n">
        <v>41</v>
      </c>
      <c r="W40" s="10" t="n">
        <v>24</v>
      </c>
      <c r="X40" s="10" t="n">
        <v>22</v>
      </c>
      <c r="Y40" s="10" t="n">
        <v>13</v>
      </c>
      <c r="Z40" s="10" t="n">
        <v>7</v>
      </c>
      <c r="AA40" s="10" t="n">
        <v>10</v>
      </c>
      <c r="AB40" s="10" t="n">
        <v>6</v>
      </c>
      <c r="AC40" s="10" t="n">
        <v>78</v>
      </c>
    </row>
    <row r="41" customFormat="false" ht="14.25" hidden="false" customHeight="true" outlineLevel="0" collapsed="false">
      <c r="A41" s="9" t="s">
        <v>70</v>
      </c>
      <c r="B41" s="10" t="n">
        <v>261</v>
      </c>
      <c r="C41" s="10" t="n">
        <v>24</v>
      </c>
      <c r="D41" s="10" t="n">
        <v>28</v>
      </c>
      <c r="E41" s="10" t="n">
        <v>68</v>
      </c>
      <c r="F41" s="10" t="n">
        <v>13</v>
      </c>
      <c r="G41" s="10" t="n">
        <v>48</v>
      </c>
      <c r="H41" s="10" t="n">
        <v>80</v>
      </c>
      <c r="I41" s="10" t="n">
        <v>54</v>
      </c>
      <c r="J41" s="10" t="n">
        <v>25</v>
      </c>
      <c r="K41" s="10" t="n">
        <v>29</v>
      </c>
      <c r="L41" s="10" t="n">
        <v>18</v>
      </c>
      <c r="M41" s="10" t="n">
        <v>5</v>
      </c>
      <c r="N41" s="10" t="n">
        <v>11</v>
      </c>
      <c r="O41" s="10" t="n">
        <v>33</v>
      </c>
      <c r="P41" s="10" t="n">
        <v>193</v>
      </c>
      <c r="Q41" s="10" t="n">
        <v>70</v>
      </c>
      <c r="R41" s="10" t="n">
        <v>32</v>
      </c>
      <c r="S41" s="10" t="n">
        <v>91</v>
      </c>
      <c r="T41" s="10" t="n">
        <v>19</v>
      </c>
      <c r="U41" s="10" t="n">
        <v>108</v>
      </c>
      <c r="V41" s="10" t="n">
        <v>27</v>
      </c>
      <c r="W41" s="10" t="n">
        <v>27</v>
      </c>
      <c r="X41" s="10" t="n">
        <v>10</v>
      </c>
      <c r="Y41" s="10" t="n">
        <v>9</v>
      </c>
      <c r="Z41" s="10" t="n">
        <v>10</v>
      </c>
      <c r="AA41" s="10" t="n">
        <v>10</v>
      </c>
      <c r="AB41" s="10" t="n">
        <v>5</v>
      </c>
      <c r="AC41" s="10" t="n">
        <v>55</v>
      </c>
    </row>
    <row r="42" customFormat="false" ht="14.25" hidden="false" customHeight="true" outlineLevel="0" collapsed="false">
      <c r="A42" s="9" t="s">
        <v>71</v>
      </c>
      <c r="B42" s="10" t="n">
        <v>122</v>
      </c>
      <c r="C42" s="10" t="n">
        <v>7</v>
      </c>
      <c r="D42" s="10" t="n">
        <v>21</v>
      </c>
      <c r="E42" s="10" t="n">
        <v>26</v>
      </c>
      <c r="F42" s="10" t="n">
        <v>7</v>
      </c>
      <c r="G42" s="10" t="n">
        <v>27</v>
      </c>
      <c r="H42" s="10" t="n">
        <v>34</v>
      </c>
      <c r="I42" s="10" t="n">
        <v>38</v>
      </c>
      <c r="J42" s="10" t="n">
        <v>6</v>
      </c>
      <c r="K42" s="10" t="n">
        <v>32</v>
      </c>
      <c r="L42" s="10" t="n">
        <v>8</v>
      </c>
      <c r="M42" s="10" t="s">
        <v>36</v>
      </c>
      <c r="N42" s="10" t="n">
        <v>6</v>
      </c>
      <c r="O42" s="10" t="n">
        <v>18</v>
      </c>
      <c r="P42" s="10" t="n">
        <v>83</v>
      </c>
      <c r="Q42" s="10" t="n">
        <v>17</v>
      </c>
      <c r="R42" s="10" t="n">
        <v>13</v>
      </c>
      <c r="S42" s="10" t="n">
        <v>53</v>
      </c>
      <c r="T42" s="10" t="n">
        <v>13</v>
      </c>
      <c r="U42" s="10" t="n">
        <v>38</v>
      </c>
      <c r="V42" s="10" t="n">
        <v>20</v>
      </c>
      <c r="W42" s="10" t="n">
        <v>10</v>
      </c>
      <c r="X42" s="10" t="n">
        <v>7</v>
      </c>
      <c r="Y42" s="10" t="n">
        <v>6</v>
      </c>
      <c r="Z42" s="10" t="n">
        <v>3</v>
      </c>
      <c r="AA42" s="10" t="n">
        <v>8</v>
      </c>
      <c r="AB42" s="10" t="n">
        <v>3</v>
      </c>
      <c r="AC42" s="10" t="n">
        <v>27</v>
      </c>
    </row>
    <row r="43" customFormat="false" ht="14.25" hidden="false" customHeight="true" outlineLevel="0" collapsed="false">
      <c r="A43" s="9" t="s">
        <v>72</v>
      </c>
      <c r="B43" s="10" t="n">
        <v>36</v>
      </c>
      <c r="C43" s="10" t="n">
        <v>4</v>
      </c>
      <c r="D43" s="10" t="s">
        <v>36</v>
      </c>
      <c r="E43" s="10" t="n">
        <v>11</v>
      </c>
      <c r="F43" s="10" t="n">
        <v>3</v>
      </c>
      <c r="G43" s="10" t="n">
        <v>7</v>
      </c>
      <c r="H43" s="10" t="n">
        <v>9</v>
      </c>
      <c r="I43" s="10" t="n">
        <v>5</v>
      </c>
      <c r="J43" s="10" t="n">
        <v>4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4</v>
      </c>
      <c r="P43" s="10" t="n">
        <v>26</v>
      </c>
      <c r="Q43" s="10" t="n">
        <v>7</v>
      </c>
      <c r="R43" s="10" t="n">
        <v>3</v>
      </c>
      <c r="S43" s="10" t="n">
        <v>16</v>
      </c>
      <c r="T43" s="10" t="n">
        <v>3</v>
      </c>
      <c r="U43" s="10" t="n">
        <v>12</v>
      </c>
      <c r="V43" s="10" t="s">
        <v>36</v>
      </c>
      <c r="W43" s="10" t="n">
        <v>5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97</v>
      </c>
      <c r="C44" s="10" t="n">
        <v>10</v>
      </c>
      <c r="D44" s="10" t="n">
        <v>18</v>
      </c>
      <c r="E44" s="10" t="n">
        <v>17</v>
      </c>
      <c r="F44" s="10" t="n">
        <v>8</v>
      </c>
      <c r="G44" s="10" t="n">
        <v>16</v>
      </c>
      <c r="H44" s="10" t="n">
        <v>28</v>
      </c>
      <c r="I44" s="10" t="n">
        <v>41</v>
      </c>
      <c r="J44" s="10" t="n">
        <v>21</v>
      </c>
      <c r="K44" s="10" t="n">
        <v>20</v>
      </c>
      <c r="L44" s="10" t="n">
        <v>6</v>
      </c>
      <c r="M44" s="10" t="s">
        <v>36</v>
      </c>
      <c r="N44" s="10" t="s">
        <v>36</v>
      </c>
      <c r="O44" s="10" t="n">
        <v>13</v>
      </c>
      <c r="P44" s="10" t="n">
        <v>77</v>
      </c>
      <c r="Q44" s="10" t="n">
        <v>26</v>
      </c>
      <c r="R44" s="10" t="n">
        <v>12</v>
      </c>
      <c r="S44" s="10" t="n">
        <v>39</v>
      </c>
      <c r="T44" s="10" t="n">
        <v>5</v>
      </c>
      <c r="U44" s="10" t="n">
        <v>47</v>
      </c>
      <c r="V44" s="10" t="n">
        <v>15</v>
      </c>
      <c r="W44" s="10" t="n">
        <v>3</v>
      </c>
      <c r="X44" s="10" t="n">
        <v>5</v>
      </c>
      <c r="Y44" s="10" t="n">
        <v>6</v>
      </c>
      <c r="Z44" s="10" t="s">
        <v>36</v>
      </c>
      <c r="AA44" s="10" t="s">
        <v>36</v>
      </c>
      <c r="AB44" s="10" t="s">
        <v>36</v>
      </c>
      <c r="AC44" s="10" t="n">
        <v>16</v>
      </c>
    </row>
    <row r="45" customFormat="false" ht="14.25" hidden="false" customHeight="true" outlineLevel="0" collapsed="false">
      <c r="A45" s="9" t="s">
        <v>74</v>
      </c>
      <c r="B45" s="10" t="n">
        <v>51</v>
      </c>
      <c r="C45" s="10" t="n">
        <v>3</v>
      </c>
      <c r="D45" s="10" t="n">
        <v>9</v>
      </c>
      <c r="E45" s="10" t="n">
        <v>15</v>
      </c>
      <c r="F45" s="10" t="n">
        <v>3</v>
      </c>
      <c r="G45" s="10" t="n">
        <v>8</v>
      </c>
      <c r="H45" s="10" t="n">
        <v>13</v>
      </c>
      <c r="I45" s="10" t="n">
        <v>17</v>
      </c>
      <c r="J45" s="10" t="n">
        <v>4</v>
      </c>
      <c r="K45" s="10" t="n">
        <v>13</v>
      </c>
      <c r="L45" s="10" t="s">
        <v>36</v>
      </c>
      <c r="M45" s="10" t="s">
        <v>36</v>
      </c>
      <c r="N45" s="10" t="n">
        <v>3</v>
      </c>
      <c r="O45" s="10" t="n">
        <v>9</v>
      </c>
      <c r="P45" s="10" t="n">
        <v>31</v>
      </c>
      <c r="Q45" s="10" t="n">
        <v>7</v>
      </c>
      <c r="R45" s="10" t="n">
        <v>6</v>
      </c>
      <c r="S45" s="10" t="n">
        <v>18</v>
      </c>
      <c r="T45" s="10" t="n">
        <v>7</v>
      </c>
      <c r="U45" s="10" t="n">
        <v>19</v>
      </c>
      <c r="V45" s="10" t="n">
        <v>8</v>
      </c>
      <c r="W45" s="10" t="n">
        <v>4</v>
      </c>
      <c r="X45" s="10" t="s">
        <v>36</v>
      </c>
      <c r="Y45" s="10" t="s">
        <v>36</v>
      </c>
      <c r="Z45" s="10" t="n">
        <v>4</v>
      </c>
      <c r="AA45" s="10" t="s">
        <v>36</v>
      </c>
      <c r="AB45" s="10" t="s">
        <v>36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114</v>
      </c>
      <c r="C46" s="10" t="n">
        <v>9</v>
      </c>
      <c r="D46" s="10" t="n">
        <v>19</v>
      </c>
      <c r="E46" s="10" t="n">
        <v>29</v>
      </c>
      <c r="F46" s="10" t="n">
        <v>6</v>
      </c>
      <c r="G46" s="10" t="n">
        <v>16</v>
      </c>
      <c r="H46" s="10" t="n">
        <v>35</v>
      </c>
      <c r="I46" s="10" t="n">
        <v>25</v>
      </c>
      <c r="J46" s="10" t="n">
        <v>7</v>
      </c>
      <c r="K46" s="10" t="n">
        <v>18</v>
      </c>
      <c r="L46" s="10" t="n">
        <v>10</v>
      </c>
      <c r="M46" s="10" t="s">
        <v>36</v>
      </c>
      <c r="N46" s="10" t="n">
        <v>6</v>
      </c>
      <c r="O46" s="10" t="n">
        <v>18</v>
      </c>
      <c r="P46" s="10" t="n">
        <v>83</v>
      </c>
      <c r="Q46" s="10" t="n">
        <v>26</v>
      </c>
      <c r="R46" s="10" t="n">
        <v>11</v>
      </c>
      <c r="S46" s="10" t="n">
        <v>46</v>
      </c>
      <c r="T46" s="10" t="n">
        <v>6</v>
      </c>
      <c r="U46" s="10" t="n">
        <v>42</v>
      </c>
      <c r="V46" s="10" t="n">
        <v>21</v>
      </c>
      <c r="W46" s="10" t="n">
        <v>6</v>
      </c>
      <c r="X46" s="10" t="n">
        <v>3</v>
      </c>
      <c r="Y46" s="10" t="n">
        <v>3</v>
      </c>
      <c r="Z46" s="10" t="n">
        <v>7</v>
      </c>
      <c r="AA46" s="10" t="n">
        <v>3</v>
      </c>
      <c r="AB46" s="10" t="n">
        <v>3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40</v>
      </c>
      <c r="C47" s="10" t="s">
        <v>36</v>
      </c>
      <c r="D47" s="10" t="n">
        <v>4</v>
      </c>
      <c r="E47" s="10" t="n">
        <v>6</v>
      </c>
      <c r="F47" s="10" t="s">
        <v>36</v>
      </c>
      <c r="G47" s="10" t="n">
        <v>6</v>
      </c>
      <c r="H47" s="10" t="n">
        <v>21</v>
      </c>
      <c r="I47" s="10" t="n">
        <v>5</v>
      </c>
      <c r="J47" s="10" t="n">
        <v>3</v>
      </c>
      <c r="K47" s="10" t="s">
        <v>36</v>
      </c>
      <c r="L47" s="10" t="s">
        <v>36</v>
      </c>
      <c r="M47" s="10" t="s">
        <v>36</v>
      </c>
      <c r="N47" s="10" t="n">
        <v>4</v>
      </c>
      <c r="O47" s="10" t="s">
        <v>36</v>
      </c>
      <c r="P47" s="10" t="n">
        <v>31</v>
      </c>
      <c r="Q47" s="10" t="n">
        <v>8</v>
      </c>
      <c r="R47" s="10" t="n">
        <v>6</v>
      </c>
      <c r="S47" s="10" t="n">
        <v>17</v>
      </c>
      <c r="T47" s="10" t="n">
        <v>3</v>
      </c>
      <c r="U47" s="10" t="n">
        <v>9</v>
      </c>
      <c r="V47" s="10" t="n">
        <v>6</v>
      </c>
      <c r="W47" s="10" t="n">
        <v>4</v>
      </c>
      <c r="X47" s="10" t="s">
        <v>36</v>
      </c>
      <c r="Y47" s="10" t="n">
        <v>3</v>
      </c>
      <c r="Z47" s="10" t="s">
        <v>36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64</v>
      </c>
      <c r="C48" s="10" t="n">
        <v>29</v>
      </c>
      <c r="D48" s="10" t="n">
        <v>36</v>
      </c>
      <c r="E48" s="10" t="n">
        <v>55</v>
      </c>
      <c r="F48" s="10" t="n">
        <v>13</v>
      </c>
      <c r="G48" s="10" t="n">
        <v>44</v>
      </c>
      <c r="H48" s="10" t="n">
        <v>87</v>
      </c>
      <c r="I48" s="10" t="n">
        <v>80</v>
      </c>
      <c r="J48" s="10" t="n">
        <v>25</v>
      </c>
      <c r="K48" s="10" t="n">
        <v>55</v>
      </c>
      <c r="L48" s="10" t="n">
        <v>12</v>
      </c>
      <c r="M48" s="10" t="n">
        <v>7</v>
      </c>
      <c r="N48" s="10" t="n">
        <v>6</v>
      </c>
      <c r="O48" s="10" t="n">
        <v>39</v>
      </c>
      <c r="P48" s="10" t="n">
        <v>193</v>
      </c>
      <c r="Q48" s="10" t="n">
        <v>77</v>
      </c>
      <c r="R48" s="10" t="n">
        <v>22</v>
      </c>
      <c r="S48" s="10" t="n">
        <v>94</v>
      </c>
      <c r="T48" s="10" t="n">
        <v>19</v>
      </c>
      <c r="U48" s="10" t="n">
        <v>104</v>
      </c>
      <c r="V48" s="10" t="n">
        <v>32</v>
      </c>
      <c r="W48" s="10" t="n">
        <v>21</v>
      </c>
      <c r="X48" s="10" t="n">
        <v>10</v>
      </c>
      <c r="Y48" s="10" t="n">
        <v>11</v>
      </c>
      <c r="Z48" s="10" t="n">
        <v>10</v>
      </c>
      <c r="AA48" s="10" t="n">
        <v>5</v>
      </c>
      <c r="AB48" s="10" t="n">
        <v>7</v>
      </c>
      <c r="AC48" s="10" t="n">
        <v>64</v>
      </c>
    </row>
    <row r="49" customFormat="false" ht="14.25" hidden="false" customHeight="true" outlineLevel="0" collapsed="false">
      <c r="A49" s="9" t="s">
        <v>78</v>
      </c>
      <c r="B49" s="10" t="n">
        <v>189</v>
      </c>
      <c r="C49" s="10" t="n">
        <v>21</v>
      </c>
      <c r="D49" s="10" t="n">
        <v>18</v>
      </c>
      <c r="E49" s="10" t="n">
        <v>31</v>
      </c>
      <c r="F49" s="10" t="n">
        <v>12</v>
      </c>
      <c r="G49" s="10" t="n">
        <v>49</v>
      </c>
      <c r="H49" s="10" t="n">
        <v>58</v>
      </c>
      <c r="I49" s="10" t="n">
        <v>25</v>
      </c>
      <c r="J49" s="10" t="n">
        <v>12</v>
      </c>
      <c r="K49" s="10" t="n">
        <v>13</v>
      </c>
      <c r="L49" s="10" t="n">
        <v>10</v>
      </c>
      <c r="M49" s="10" t="n">
        <v>4</v>
      </c>
      <c r="N49" s="10" t="n">
        <v>7</v>
      </c>
      <c r="O49" s="10" t="n">
        <v>24</v>
      </c>
      <c r="P49" s="10" t="n">
        <v>133</v>
      </c>
      <c r="Q49" s="10" t="n">
        <v>25</v>
      </c>
      <c r="R49" s="10" t="n">
        <v>32</v>
      </c>
      <c r="S49" s="10" t="n">
        <v>76</v>
      </c>
      <c r="T49" s="10" t="n">
        <v>21</v>
      </c>
      <c r="U49" s="10" t="n">
        <v>66</v>
      </c>
      <c r="V49" s="10" t="n">
        <v>31</v>
      </c>
      <c r="W49" s="10" t="n">
        <v>17</v>
      </c>
      <c r="X49" s="10" t="n">
        <v>9</v>
      </c>
      <c r="Y49" s="10" t="n">
        <v>7</v>
      </c>
      <c r="Z49" s="10" t="n">
        <v>7</v>
      </c>
      <c r="AA49" s="10" t="n">
        <v>6</v>
      </c>
      <c r="AB49" s="10" t="n">
        <v>3</v>
      </c>
      <c r="AC49" s="10" t="n">
        <v>43</v>
      </c>
    </row>
    <row r="50" customFormat="false" ht="14.25" hidden="false" customHeight="true" outlineLevel="0" collapsed="false">
      <c r="A50" s="9" t="s">
        <v>79</v>
      </c>
      <c r="B50" s="10" t="n">
        <v>180</v>
      </c>
      <c r="C50" s="10" t="n">
        <v>12</v>
      </c>
      <c r="D50" s="10" t="n">
        <v>36</v>
      </c>
      <c r="E50" s="10" t="n">
        <v>36</v>
      </c>
      <c r="F50" s="10" t="n">
        <v>12</v>
      </c>
      <c r="G50" s="10" t="n">
        <v>36</v>
      </c>
      <c r="H50" s="10" t="n">
        <v>48</v>
      </c>
      <c r="I50" s="10" t="n">
        <v>57</v>
      </c>
      <c r="J50" s="10" t="n">
        <v>31</v>
      </c>
      <c r="K50" s="10" t="n">
        <v>26</v>
      </c>
      <c r="L50" s="10" t="n">
        <v>8</v>
      </c>
      <c r="M50" s="10" t="n">
        <v>3</v>
      </c>
      <c r="N50" s="10" t="n">
        <v>6</v>
      </c>
      <c r="O50" s="10" t="n">
        <v>33</v>
      </c>
      <c r="P50" s="10" t="n">
        <v>127</v>
      </c>
      <c r="Q50" s="10" t="n">
        <v>37</v>
      </c>
      <c r="R50" s="10" t="n">
        <v>27</v>
      </c>
      <c r="S50" s="10" t="n">
        <v>63</v>
      </c>
      <c r="T50" s="10" t="n">
        <v>11</v>
      </c>
      <c r="U50" s="10" t="n">
        <v>84</v>
      </c>
      <c r="V50" s="10" t="n">
        <v>23</v>
      </c>
      <c r="W50" s="10" t="n">
        <v>11</v>
      </c>
      <c r="X50" s="10" t="n">
        <v>12</v>
      </c>
      <c r="Y50" s="10" t="n">
        <v>4</v>
      </c>
      <c r="Z50" s="10" t="n">
        <v>5</v>
      </c>
      <c r="AA50" s="10" t="s">
        <v>36</v>
      </c>
      <c r="AB50" s="10" t="n">
        <v>7</v>
      </c>
      <c r="AC50" s="10" t="n">
        <v>32</v>
      </c>
    </row>
    <row r="51" customFormat="false" ht="14.25" hidden="false" customHeight="true" outlineLevel="0" collapsed="false">
      <c r="A51" s="9" t="s">
        <v>80</v>
      </c>
      <c r="B51" s="10" t="n">
        <v>116</v>
      </c>
      <c r="C51" s="10" t="n">
        <v>9</v>
      </c>
      <c r="D51" s="10" t="n">
        <v>14</v>
      </c>
      <c r="E51" s="10" t="n">
        <v>19</v>
      </c>
      <c r="F51" s="10" t="n">
        <v>6</v>
      </c>
      <c r="G51" s="10" t="n">
        <v>21</v>
      </c>
      <c r="H51" s="10" t="n">
        <v>47</v>
      </c>
      <c r="I51" s="10" t="n">
        <v>12</v>
      </c>
      <c r="J51" s="10" t="n">
        <v>6</v>
      </c>
      <c r="K51" s="10" t="n">
        <v>6</v>
      </c>
      <c r="L51" s="10" t="n">
        <v>4</v>
      </c>
      <c r="M51" s="10" t="s">
        <v>36</v>
      </c>
      <c r="N51" s="10" t="n">
        <v>9</v>
      </c>
      <c r="O51" s="10" t="n">
        <v>11</v>
      </c>
      <c r="P51" s="10" t="n">
        <v>86</v>
      </c>
      <c r="Q51" s="10" t="n">
        <v>8</v>
      </c>
      <c r="R51" s="10" t="n">
        <v>18</v>
      </c>
      <c r="S51" s="10" t="n">
        <v>60</v>
      </c>
      <c r="T51" s="10" t="n">
        <v>8</v>
      </c>
      <c r="U51" s="10" t="n">
        <v>44</v>
      </c>
      <c r="V51" s="10" t="n">
        <v>12</v>
      </c>
      <c r="W51" s="10" t="n">
        <v>10</v>
      </c>
      <c r="X51" s="10" t="n">
        <v>9</v>
      </c>
      <c r="Y51" s="10" t="n">
        <v>10</v>
      </c>
      <c r="Z51" s="10" t="n">
        <v>3</v>
      </c>
      <c r="AA51" s="10" t="n">
        <v>3</v>
      </c>
      <c r="AB51" s="10" t="s">
        <v>36</v>
      </c>
      <c r="AC51" s="10" t="n">
        <v>24</v>
      </c>
    </row>
    <row r="52" customFormat="false" ht="14.25" hidden="false" customHeight="true" outlineLevel="0" collapsed="false">
      <c r="A52" s="9" t="s">
        <v>81</v>
      </c>
      <c r="B52" s="10" t="n">
        <v>115</v>
      </c>
      <c r="C52" s="10" t="n">
        <v>4</v>
      </c>
      <c r="D52" s="10" t="n">
        <v>14</v>
      </c>
      <c r="E52" s="10" t="n">
        <v>32</v>
      </c>
      <c r="F52" s="10" t="n">
        <v>7</v>
      </c>
      <c r="G52" s="10" t="n">
        <v>22</v>
      </c>
      <c r="H52" s="10" t="n">
        <v>36</v>
      </c>
      <c r="I52" s="10" t="n">
        <v>17</v>
      </c>
      <c r="J52" s="10" t="n">
        <v>11</v>
      </c>
      <c r="K52" s="10" t="n">
        <v>6</v>
      </c>
      <c r="L52" s="10" t="n">
        <v>7</v>
      </c>
      <c r="M52" s="10" t="n">
        <v>3</v>
      </c>
      <c r="N52" s="10" t="n">
        <v>7</v>
      </c>
      <c r="O52" s="10" t="n">
        <v>11</v>
      </c>
      <c r="P52" s="10" t="n">
        <v>88</v>
      </c>
      <c r="Q52" s="10" t="n">
        <v>11</v>
      </c>
      <c r="R52" s="10" t="n">
        <v>20</v>
      </c>
      <c r="S52" s="10" t="n">
        <v>57</v>
      </c>
      <c r="T52" s="10" t="n">
        <v>6</v>
      </c>
      <c r="U52" s="10" t="n">
        <v>36</v>
      </c>
      <c r="V52" s="10" t="n">
        <v>20</v>
      </c>
      <c r="W52" s="10" t="n">
        <v>7</v>
      </c>
      <c r="X52" s="10" t="n">
        <v>3</v>
      </c>
      <c r="Y52" s="10" t="n">
        <v>8</v>
      </c>
      <c r="Z52" s="10" t="n">
        <v>7</v>
      </c>
      <c r="AA52" s="10" t="n">
        <v>3</v>
      </c>
      <c r="AB52" s="10" t="n">
        <v>4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37</v>
      </c>
      <c r="C53" s="10" t="n">
        <v>3</v>
      </c>
      <c r="D53" s="10" t="n">
        <v>17</v>
      </c>
      <c r="E53" s="10" t="n">
        <v>36</v>
      </c>
      <c r="F53" s="10" t="n">
        <v>14</v>
      </c>
      <c r="G53" s="10" t="n">
        <v>23</v>
      </c>
      <c r="H53" s="10" t="n">
        <v>44</v>
      </c>
      <c r="I53" s="10" t="n">
        <v>27</v>
      </c>
      <c r="J53" s="10" t="n">
        <v>13</v>
      </c>
      <c r="K53" s="10" t="n">
        <v>14</v>
      </c>
      <c r="L53" s="10" t="n">
        <v>6</v>
      </c>
      <c r="M53" s="10" t="n">
        <v>3</v>
      </c>
      <c r="N53" s="10" t="n">
        <v>13</v>
      </c>
      <c r="O53" s="10" t="n">
        <v>19</v>
      </c>
      <c r="P53" s="10" t="n">
        <v>91</v>
      </c>
      <c r="Q53" s="10" t="n">
        <v>16</v>
      </c>
      <c r="R53" s="10" t="n">
        <v>15</v>
      </c>
      <c r="S53" s="10" t="n">
        <v>60</v>
      </c>
      <c r="T53" s="10" t="n">
        <v>11</v>
      </c>
      <c r="U53" s="10" t="n">
        <v>44</v>
      </c>
      <c r="V53" s="10" t="n">
        <v>14</v>
      </c>
      <c r="W53" s="10" t="n">
        <v>14</v>
      </c>
      <c r="X53" s="10" t="n">
        <v>13</v>
      </c>
      <c r="Y53" s="10" t="n">
        <v>5</v>
      </c>
      <c r="Z53" s="10" t="s">
        <v>36</v>
      </c>
      <c r="AA53" s="10" t="n">
        <v>7</v>
      </c>
      <c r="AB53" s="10" t="n">
        <v>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77</v>
      </c>
      <c r="C54" s="10" t="n">
        <v>18</v>
      </c>
      <c r="D54" s="10" t="n">
        <v>32</v>
      </c>
      <c r="E54" s="10" t="n">
        <v>47</v>
      </c>
      <c r="F54" s="10" t="n">
        <v>12</v>
      </c>
      <c r="G54" s="10" t="n">
        <v>27</v>
      </c>
      <c r="H54" s="10" t="n">
        <v>41</v>
      </c>
      <c r="I54" s="10" t="n">
        <v>34</v>
      </c>
      <c r="J54" s="10" t="n">
        <v>15</v>
      </c>
      <c r="K54" s="10" t="n">
        <v>19</v>
      </c>
      <c r="L54" s="10" t="n">
        <v>8</v>
      </c>
      <c r="M54" s="10" t="n">
        <v>5</v>
      </c>
      <c r="N54" s="10" t="s">
        <v>36</v>
      </c>
      <c r="O54" s="10" t="n">
        <v>38</v>
      </c>
      <c r="P54" s="10" t="n">
        <v>118</v>
      </c>
      <c r="Q54" s="10" t="n">
        <v>36</v>
      </c>
      <c r="R54" s="10" t="n">
        <v>22</v>
      </c>
      <c r="S54" s="10" t="n">
        <v>60</v>
      </c>
      <c r="T54" s="10" t="n">
        <v>14</v>
      </c>
      <c r="U54" s="10" t="n">
        <v>80</v>
      </c>
      <c r="V54" s="10" t="n">
        <v>24</v>
      </c>
      <c r="W54" s="10" t="n">
        <v>10</v>
      </c>
      <c r="X54" s="10" t="n">
        <v>11</v>
      </c>
      <c r="Y54" s="10" t="n">
        <v>6</v>
      </c>
      <c r="Z54" s="10" t="n">
        <v>9</v>
      </c>
      <c r="AA54" s="10" t="n">
        <v>4</v>
      </c>
      <c r="AB54" s="10" t="n">
        <v>5</v>
      </c>
      <c r="AC54" s="10" t="n">
        <v>28</v>
      </c>
    </row>
    <row r="55" customFormat="false" ht="14.25" hidden="false" customHeight="true" outlineLevel="0" collapsed="false">
      <c r="A55" s="9" t="s">
        <v>84</v>
      </c>
      <c r="B55" s="10" t="n">
        <v>136</v>
      </c>
      <c r="C55" s="10" t="n">
        <v>16</v>
      </c>
      <c r="D55" s="10" t="n">
        <v>26</v>
      </c>
      <c r="E55" s="10" t="n">
        <v>30</v>
      </c>
      <c r="F55" s="10" t="n">
        <v>14</v>
      </c>
      <c r="G55" s="10" t="n">
        <v>20</v>
      </c>
      <c r="H55" s="10" t="n">
        <v>30</v>
      </c>
      <c r="I55" s="10" t="n">
        <v>36</v>
      </c>
      <c r="J55" s="10" t="n">
        <v>11</v>
      </c>
      <c r="K55" s="10" t="n">
        <v>25</v>
      </c>
      <c r="L55" s="10" t="n">
        <v>12</v>
      </c>
      <c r="M55" s="10" t="s">
        <v>36</v>
      </c>
      <c r="N55" s="10" t="n">
        <v>4</v>
      </c>
      <c r="O55" s="10" t="n">
        <v>27</v>
      </c>
      <c r="P55" s="10" t="n">
        <v>98</v>
      </c>
      <c r="Q55" s="10" t="n">
        <v>45</v>
      </c>
      <c r="R55" s="10" t="n">
        <v>15</v>
      </c>
      <c r="S55" s="10" t="n">
        <v>38</v>
      </c>
      <c r="T55" s="10" t="n">
        <v>7</v>
      </c>
      <c r="U55" s="10" t="n">
        <v>68</v>
      </c>
      <c r="V55" s="10" t="n">
        <v>16</v>
      </c>
      <c r="W55" s="10" t="n">
        <v>7</v>
      </c>
      <c r="X55" s="10" t="n">
        <v>3</v>
      </c>
      <c r="Y55" s="10" t="n">
        <v>6</v>
      </c>
      <c r="Z55" s="10" t="s">
        <v>36</v>
      </c>
      <c r="AA55" s="10" t="n">
        <v>4</v>
      </c>
      <c r="AB55" s="10" t="n">
        <v>3</v>
      </c>
      <c r="AC55" s="10" t="n">
        <v>28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6</v>
      </c>
      <c r="D56" s="10" t="n">
        <v>4</v>
      </c>
      <c r="E56" s="10" t="n">
        <v>9</v>
      </c>
      <c r="F56" s="10" t="s">
        <v>36</v>
      </c>
      <c r="G56" s="10" t="n">
        <v>8</v>
      </c>
      <c r="H56" s="10" t="n">
        <v>8</v>
      </c>
      <c r="I56" s="10" t="n">
        <v>11</v>
      </c>
      <c r="J56" s="10" t="n">
        <v>6</v>
      </c>
      <c r="K56" s="10" t="n">
        <v>5</v>
      </c>
      <c r="L56" s="10" t="s">
        <v>36</v>
      </c>
      <c r="M56" s="10" t="s">
        <v>36</v>
      </c>
      <c r="N56" s="10" t="s">
        <v>36</v>
      </c>
      <c r="O56" s="10" t="n">
        <v>3</v>
      </c>
      <c r="P56" s="10" t="n">
        <v>22</v>
      </c>
      <c r="Q56" s="10" t="n">
        <v>4</v>
      </c>
      <c r="R56" s="10" t="n">
        <v>7</v>
      </c>
      <c r="S56" s="10" t="n">
        <v>11</v>
      </c>
      <c r="T56" s="10" t="s">
        <v>36</v>
      </c>
      <c r="U56" s="10" t="n">
        <v>13</v>
      </c>
      <c r="V56" s="10" t="n">
        <v>4</v>
      </c>
      <c r="W56" s="10" t="n">
        <v>4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91</v>
      </c>
      <c r="C57" s="10" t="n">
        <v>5</v>
      </c>
      <c r="D57" s="10" t="n">
        <v>11</v>
      </c>
      <c r="E57" s="10" t="n">
        <v>17</v>
      </c>
      <c r="F57" s="10" t="n">
        <v>6</v>
      </c>
      <c r="G57" s="10" t="n">
        <v>23</v>
      </c>
      <c r="H57" s="10" t="n">
        <v>29</v>
      </c>
      <c r="I57" s="10" t="n">
        <v>13</v>
      </c>
      <c r="J57" s="10" t="s">
        <v>36</v>
      </c>
      <c r="K57" s="10" t="n">
        <v>11</v>
      </c>
      <c r="L57" s="10" t="n">
        <v>8</v>
      </c>
      <c r="M57" s="10" t="s">
        <v>36</v>
      </c>
      <c r="N57" s="10" t="n">
        <v>5</v>
      </c>
      <c r="O57" s="10" t="n">
        <v>8</v>
      </c>
      <c r="P57" s="10" t="n">
        <v>72</v>
      </c>
      <c r="Q57" s="10" t="n">
        <v>10</v>
      </c>
      <c r="R57" s="10" t="n">
        <v>15</v>
      </c>
      <c r="S57" s="10" t="n">
        <v>47</v>
      </c>
      <c r="T57" s="10" t="n">
        <v>6</v>
      </c>
      <c r="U57" s="10" t="n">
        <v>28</v>
      </c>
      <c r="V57" s="10" t="n">
        <v>15</v>
      </c>
      <c r="W57" s="10" t="n">
        <v>11</v>
      </c>
      <c r="X57" s="10" t="n">
        <v>3</v>
      </c>
      <c r="Y57" s="10" t="n">
        <v>3</v>
      </c>
      <c r="Z57" s="10" t="n">
        <v>6</v>
      </c>
      <c r="AA57" s="10" t="n">
        <v>3</v>
      </c>
      <c r="AB57" s="10" t="s">
        <v>36</v>
      </c>
      <c r="AC57" s="10" t="n">
        <v>2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605</v>
      </c>
      <c r="C58" s="12" t="n">
        <f aca="false">SUM(C5:C57)</f>
        <v>1647</v>
      </c>
      <c r="D58" s="12" t="n">
        <f aca="false">SUM(D5:D57)</f>
        <v>3364</v>
      </c>
      <c r="E58" s="12" t="n">
        <f aca="false">SUM(E5:E57)</f>
        <v>5679</v>
      </c>
      <c r="F58" s="12" t="n">
        <f aca="false">SUM(F5:F57)</f>
        <v>1364</v>
      </c>
      <c r="G58" s="12" t="n">
        <f aca="false">SUM(G5:G57)</f>
        <v>4824</v>
      </c>
      <c r="H58" s="12" t="n">
        <f aca="false">SUM(H5:H57)</f>
        <v>7694</v>
      </c>
      <c r="I58" s="12" t="n">
        <f aca="false">SUM(I5:I57)</f>
        <v>4879</v>
      </c>
      <c r="J58" s="12" t="n">
        <f aca="false">SUM(J5:J57)</f>
        <v>1745</v>
      </c>
      <c r="K58" s="12" t="n">
        <f aca="false">SUM(K5:K57)</f>
        <v>3121</v>
      </c>
      <c r="L58" s="12" t="n">
        <f aca="false">SUM(L5:L57)</f>
        <v>1401</v>
      </c>
      <c r="M58" s="12" t="n">
        <f aca="false">SUM(M5:M57)</f>
        <v>309</v>
      </c>
      <c r="N58" s="12" t="n">
        <f aca="false">SUM(N5:N57)</f>
        <v>1058</v>
      </c>
      <c r="O58" s="12" t="n">
        <f aca="false">SUM(O5:O57)</f>
        <v>3143</v>
      </c>
      <c r="P58" s="12" t="n">
        <f aca="false">SUM(P5:P57)</f>
        <v>17901</v>
      </c>
      <c r="Q58" s="12" t="n">
        <f aca="false">SUM(Q5:Q57)</f>
        <v>3724</v>
      </c>
      <c r="R58" s="12" t="n">
        <f aca="false">SUM(R5:R57)</f>
        <v>3511</v>
      </c>
      <c r="S58" s="12" t="n">
        <f aca="false">SUM(S5:S57)</f>
        <v>10659</v>
      </c>
      <c r="T58" s="12" t="n">
        <f aca="false">SUM(T5:T57)</f>
        <v>2137</v>
      </c>
      <c r="U58" s="12" t="n">
        <f aca="false">SUM(U5:U57)</f>
        <v>8657</v>
      </c>
      <c r="V58" s="12" t="n">
        <f aca="false">SUM(V5:V57)</f>
        <v>3200</v>
      </c>
      <c r="W58" s="12" t="n">
        <f aca="false">SUM(W5:W57)</f>
        <v>1974</v>
      </c>
      <c r="X58" s="12" t="n">
        <f aca="false">SUM(X5:X57)</f>
        <v>1310</v>
      </c>
      <c r="Y58" s="12" t="n">
        <f aca="false">SUM(Y5:Y57)</f>
        <v>1172</v>
      </c>
      <c r="Z58" s="12" t="n">
        <f aca="false">SUM(Z5:Z57)</f>
        <v>901</v>
      </c>
      <c r="AA58" s="12" t="n">
        <f aca="false">SUM(AA5:AA57)</f>
        <v>656</v>
      </c>
      <c r="AB58" s="12" t="n">
        <f aca="false">SUM(AB5:AB57)</f>
        <v>569</v>
      </c>
      <c r="AC58" s="12" t="n">
        <f aca="false">SUM(AC5:AC57)</f>
        <v>6077</v>
      </c>
    </row>
    <row r="59" customFormat="false" ht="14.25" hidden="false" customHeight="true" outlineLevel="0" collapsed="false">
      <c r="A59" s="9" t="s">
        <v>88</v>
      </c>
      <c r="B59" s="10" t="n">
        <v>169</v>
      </c>
      <c r="C59" s="10" t="n">
        <v>19</v>
      </c>
      <c r="D59" s="10" t="n">
        <v>29</v>
      </c>
      <c r="E59" s="10" t="n">
        <v>29</v>
      </c>
      <c r="F59" s="10" t="n">
        <v>10</v>
      </c>
      <c r="G59" s="10" t="n">
        <v>34</v>
      </c>
      <c r="H59" s="10" t="n">
        <v>48</v>
      </c>
      <c r="I59" s="10" t="n">
        <v>40</v>
      </c>
      <c r="J59" s="10" t="n">
        <v>15</v>
      </c>
      <c r="K59" s="10" t="n">
        <v>25</v>
      </c>
      <c r="L59" s="10" t="n">
        <v>10</v>
      </c>
      <c r="M59" s="10" t="n">
        <v>6</v>
      </c>
      <c r="N59" s="10" t="n">
        <v>6</v>
      </c>
      <c r="O59" s="10" t="n">
        <v>19</v>
      </c>
      <c r="P59" s="10" t="n">
        <v>126</v>
      </c>
      <c r="Q59" s="10" t="n">
        <v>19</v>
      </c>
      <c r="R59" s="10" t="n">
        <v>21</v>
      </c>
      <c r="S59" s="10" t="n">
        <v>86</v>
      </c>
      <c r="T59" s="10" t="n">
        <v>12</v>
      </c>
      <c r="U59" s="10" t="n">
        <v>82</v>
      </c>
      <c r="V59" s="10" t="n">
        <v>12</v>
      </c>
      <c r="W59" s="10" t="n">
        <v>13</v>
      </c>
      <c r="X59" s="10" t="n">
        <v>8</v>
      </c>
      <c r="Y59" s="10" t="n">
        <v>7</v>
      </c>
      <c r="Z59" s="10" t="n">
        <v>4</v>
      </c>
      <c r="AA59" s="10" t="n">
        <v>4</v>
      </c>
      <c r="AB59" s="10" t="n">
        <v>3</v>
      </c>
      <c r="AC59" s="10" t="n">
        <v>36</v>
      </c>
    </row>
    <row r="60" customFormat="false" ht="14.25" hidden="false" customHeight="true" outlineLevel="0" collapsed="false">
      <c r="A60" s="9" t="s">
        <v>89</v>
      </c>
      <c r="B60" s="10" t="n">
        <v>197</v>
      </c>
      <c r="C60" s="10" t="n">
        <v>13</v>
      </c>
      <c r="D60" s="10" t="n">
        <v>26</v>
      </c>
      <c r="E60" s="10" t="n">
        <v>46</v>
      </c>
      <c r="F60" s="10" t="n">
        <v>10</v>
      </c>
      <c r="G60" s="10" t="n">
        <v>29</v>
      </c>
      <c r="H60" s="10" t="n">
        <v>73</v>
      </c>
      <c r="I60" s="10" t="n">
        <v>38</v>
      </c>
      <c r="J60" s="10" t="n">
        <v>16</v>
      </c>
      <c r="K60" s="10" t="n">
        <v>22</v>
      </c>
      <c r="L60" s="10" t="n">
        <v>17</v>
      </c>
      <c r="M60" s="10" t="s">
        <v>36</v>
      </c>
      <c r="N60" s="10" t="n">
        <v>10</v>
      </c>
      <c r="O60" s="10" t="n">
        <v>30</v>
      </c>
      <c r="P60" s="10" t="n">
        <v>145</v>
      </c>
      <c r="Q60" s="10" t="n">
        <v>18</v>
      </c>
      <c r="R60" s="10" t="n">
        <v>20</v>
      </c>
      <c r="S60" s="10" t="n">
        <v>107</v>
      </c>
      <c r="T60" s="10" t="n">
        <v>10</v>
      </c>
      <c r="U60" s="10" t="n">
        <v>65</v>
      </c>
      <c r="V60" s="10" t="n">
        <v>22</v>
      </c>
      <c r="W60" s="10" t="n">
        <v>14</v>
      </c>
      <c r="X60" s="10" t="n">
        <v>11</v>
      </c>
      <c r="Y60" s="10" t="n">
        <v>10</v>
      </c>
      <c r="Z60" s="10" t="n">
        <v>13</v>
      </c>
      <c r="AA60" s="10" t="n">
        <v>6</v>
      </c>
      <c r="AB60" s="10" t="n">
        <v>7</v>
      </c>
      <c r="AC60" s="10" t="n">
        <v>49</v>
      </c>
    </row>
    <row r="61" customFormat="false" ht="14.25" hidden="false" customHeight="true" outlineLevel="0" collapsed="false">
      <c r="A61" s="9" t="s">
        <v>90</v>
      </c>
      <c r="B61" s="10" t="n">
        <v>584</v>
      </c>
      <c r="C61" s="10" t="n">
        <v>60</v>
      </c>
      <c r="D61" s="10" t="n">
        <v>84</v>
      </c>
      <c r="E61" s="10" t="n">
        <v>118</v>
      </c>
      <c r="F61" s="10" t="n">
        <v>47</v>
      </c>
      <c r="G61" s="10" t="n">
        <v>104</v>
      </c>
      <c r="H61" s="10" t="n">
        <v>171</v>
      </c>
      <c r="I61" s="10" t="n">
        <v>104</v>
      </c>
      <c r="J61" s="10" t="n">
        <v>26</v>
      </c>
      <c r="K61" s="10" t="n">
        <v>78</v>
      </c>
      <c r="L61" s="10" t="n">
        <v>40</v>
      </c>
      <c r="M61" s="10" t="n">
        <v>4</v>
      </c>
      <c r="N61" s="10" t="n">
        <v>34</v>
      </c>
      <c r="O61" s="10" t="n">
        <v>65</v>
      </c>
      <c r="P61" s="10" t="n">
        <v>449</v>
      </c>
      <c r="Q61" s="10" t="n">
        <v>153</v>
      </c>
      <c r="R61" s="10" t="n">
        <v>79</v>
      </c>
      <c r="S61" s="10" t="n">
        <v>217</v>
      </c>
      <c r="T61" s="10" t="n">
        <v>32</v>
      </c>
      <c r="U61" s="10" t="n">
        <v>301</v>
      </c>
      <c r="V61" s="10" t="n">
        <v>61</v>
      </c>
      <c r="W61" s="10" t="n">
        <v>25</v>
      </c>
      <c r="X61" s="10" t="n">
        <v>24</v>
      </c>
      <c r="Y61" s="10" t="n">
        <v>26</v>
      </c>
      <c r="Z61" s="10" t="n">
        <v>23</v>
      </c>
      <c r="AA61" s="10" t="n">
        <v>5</v>
      </c>
      <c r="AB61" s="10" t="n">
        <v>11</v>
      </c>
      <c r="AC61" s="10" t="n">
        <v>108</v>
      </c>
    </row>
    <row r="62" customFormat="false" ht="14.25" hidden="false" customHeight="true" outlineLevel="0" collapsed="false">
      <c r="A62" s="9" t="s">
        <v>91</v>
      </c>
      <c r="B62" s="10" t="n">
        <v>66</v>
      </c>
      <c r="C62" s="10" t="n">
        <v>5</v>
      </c>
      <c r="D62" s="10" t="n">
        <v>12</v>
      </c>
      <c r="E62" s="10" t="n">
        <v>10</v>
      </c>
      <c r="F62" s="10" t="n">
        <v>5</v>
      </c>
      <c r="G62" s="10" t="n">
        <v>15</v>
      </c>
      <c r="H62" s="10" t="n">
        <v>19</v>
      </c>
      <c r="I62" s="10" t="n">
        <v>12</v>
      </c>
      <c r="J62" s="10" t="n">
        <v>4</v>
      </c>
      <c r="K62" s="10" t="n">
        <v>8</v>
      </c>
      <c r="L62" s="10" t="n">
        <v>5</v>
      </c>
      <c r="M62" s="10" t="s">
        <v>36</v>
      </c>
      <c r="N62" s="10" t="n">
        <v>4</v>
      </c>
      <c r="O62" s="10" t="n">
        <v>7</v>
      </c>
      <c r="P62" s="10" t="n">
        <v>49</v>
      </c>
      <c r="Q62" s="10" t="n">
        <v>15</v>
      </c>
      <c r="R62" s="10" t="n">
        <v>7</v>
      </c>
      <c r="S62" s="10" t="n">
        <v>27</v>
      </c>
      <c r="T62" s="10" t="n">
        <v>6</v>
      </c>
      <c r="U62" s="10" t="n">
        <v>32</v>
      </c>
      <c r="V62" s="10" t="n">
        <v>6</v>
      </c>
      <c r="W62" s="10" t="n">
        <v>5</v>
      </c>
      <c r="X62" s="10" t="n">
        <v>4</v>
      </c>
      <c r="Y62" s="10" t="n">
        <v>3</v>
      </c>
      <c r="Z62" s="10" t="n">
        <v>3</v>
      </c>
      <c r="AA62" s="10" t="n">
        <v>3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699</v>
      </c>
      <c r="C63" s="10" t="n">
        <v>38</v>
      </c>
      <c r="D63" s="10" t="n">
        <v>89</v>
      </c>
      <c r="E63" s="10" t="n">
        <v>151</v>
      </c>
      <c r="F63" s="10" t="n">
        <v>45</v>
      </c>
      <c r="G63" s="10" t="n">
        <v>113</v>
      </c>
      <c r="H63" s="10" t="n">
        <v>263</v>
      </c>
      <c r="I63" s="10" t="n">
        <v>124</v>
      </c>
      <c r="J63" s="10" t="n">
        <v>20</v>
      </c>
      <c r="K63" s="10" t="n">
        <v>104</v>
      </c>
      <c r="L63" s="10" t="n">
        <v>65</v>
      </c>
      <c r="M63" s="10" t="n">
        <v>7</v>
      </c>
      <c r="N63" s="10" t="n">
        <v>34</v>
      </c>
      <c r="O63" s="10" t="n">
        <v>80</v>
      </c>
      <c r="P63" s="10" t="n">
        <v>539</v>
      </c>
      <c r="Q63" s="10" t="n">
        <v>78</v>
      </c>
      <c r="R63" s="10" t="n">
        <v>98</v>
      </c>
      <c r="S63" s="10" t="n">
        <v>363</v>
      </c>
      <c r="T63" s="10" t="n">
        <v>39</v>
      </c>
      <c r="U63" s="10" t="n">
        <v>299</v>
      </c>
      <c r="V63" s="10" t="n">
        <v>71</v>
      </c>
      <c r="W63" s="10" t="n">
        <v>51</v>
      </c>
      <c r="X63" s="10" t="n">
        <v>41</v>
      </c>
      <c r="Y63" s="10" t="n">
        <v>29</v>
      </c>
      <c r="Z63" s="10" t="n">
        <v>25</v>
      </c>
      <c r="AA63" s="10" t="n">
        <v>22</v>
      </c>
      <c r="AB63" s="10" t="n">
        <v>15</v>
      </c>
      <c r="AC63" s="10" t="n">
        <v>146</v>
      </c>
    </row>
    <row r="64" customFormat="false" ht="14.25" hidden="false" customHeight="true" outlineLevel="0" collapsed="false">
      <c r="A64" s="9" t="s">
        <v>93</v>
      </c>
      <c r="B64" s="10" t="n">
        <v>78</v>
      </c>
      <c r="C64" s="10" t="n">
        <v>9</v>
      </c>
      <c r="D64" s="10" t="n">
        <v>9</v>
      </c>
      <c r="E64" s="10" t="n">
        <v>19</v>
      </c>
      <c r="F64" s="10" t="n">
        <v>4</v>
      </c>
      <c r="G64" s="10" t="n">
        <v>17</v>
      </c>
      <c r="H64" s="10" t="n">
        <v>20</v>
      </c>
      <c r="I64" s="10" t="n">
        <v>18</v>
      </c>
      <c r="J64" s="10" t="n">
        <v>7</v>
      </c>
      <c r="K64" s="10" t="n">
        <v>11</v>
      </c>
      <c r="L64" s="10" t="n">
        <v>5</v>
      </c>
      <c r="M64" s="10" t="s">
        <v>36</v>
      </c>
      <c r="N64" s="10" t="n">
        <v>3</v>
      </c>
      <c r="O64" s="10" t="n">
        <v>10</v>
      </c>
      <c r="P64" s="10" t="n">
        <v>59</v>
      </c>
      <c r="Q64" s="10" t="n">
        <v>15</v>
      </c>
      <c r="R64" s="10" t="n">
        <v>8</v>
      </c>
      <c r="S64" s="10" t="n">
        <v>36</v>
      </c>
      <c r="T64" s="10" t="n">
        <v>6</v>
      </c>
      <c r="U64" s="10" t="n">
        <v>33</v>
      </c>
      <c r="V64" s="10" t="n">
        <v>9</v>
      </c>
      <c r="W64" s="10" t="n">
        <v>6</v>
      </c>
      <c r="X64" s="10" t="n">
        <v>4</v>
      </c>
      <c r="Y64" s="10" t="n">
        <v>5</v>
      </c>
      <c r="Z64" s="10" t="n">
        <v>3</v>
      </c>
      <c r="AA64" s="10" t="s">
        <v>36</v>
      </c>
      <c r="AB64" s="10" t="s">
        <v>36</v>
      </c>
      <c r="AC64" s="10" t="n">
        <v>14</v>
      </c>
    </row>
    <row r="65" customFormat="false" ht="14.25" hidden="false" customHeight="true" outlineLevel="0" collapsed="false">
      <c r="A65" s="9" t="s">
        <v>94</v>
      </c>
      <c r="B65" s="10" t="n">
        <v>21</v>
      </c>
      <c r="C65" s="10" t="n">
        <v>3</v>
      </c>
      <c r="D65" s="10" t="n">
        <v>3</v>
      </c>
      <c r="E65" s="10" t="n">
        <v>3</v>
      </c>
      <c r="F65" s="10" t="s">
        <v>36</v>
      </c>
      <c r="G65" s="10" t="n">
        <v>6</v>
      </c>
      <c r="H65" s="10" t="n">
        <v>5</v>
      </c>
      <c r="I65" s="10" t="n">
        <v>4</v>
      </c>
      <c r="J65" s="10" t="s">
        <v>36</v>
      </c>
      <c r="K65" s="10" t="s">
        <v>36</v>
      </c>
      <c r="L65" s="10" t="n">
        <v>3</v>
      </c>
      <c r="M65" s="10" t="s">
        <v>36</v>
      </c>
      <c r="N65" s="10" t="n">
        <v>3</v>
      </c>
      <c r="O65" s="10" t="s">
        <v>36</v>
      </c>
      <c r="P65" s="10" t="n">
        <v>15</v>
      </c>
      <c r="Q65" s="10" t="n">
        <v>4</v>
      </c>
      <c r="R65" s="10" t="n">
        <v>4</v>
      </c>
      <c r="S65" s="10" t="n">
        <v>7</v>
      </c>
      <c r="T65" s="10" t="s">
        <v>36</v>
      </c>
      <c r="U65" s="10" t="n">
        <v>12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07</v>
      </c>
      <c r="C66" s="10" t="n">
        <v>5</v>
      </c>
      <c r="D66" s="10" t="n">
        <v>19</v>
      </c>
      <c r="E66" s="10" t="n">
        <v>24</v>
      </c>
      <c r="F66" s="10" t="n">
        <v>6</v>
      </c>
      <c r="G66" s="10" t="n">
        <v>17</v>
      </c>
      <c r="H66" s="10" t="n">
        <v>36</v>
      </c>
      <c r="I66" s="10" t="n">
        <v>11</v>
      </c>
      <c r="J66" s="10" t="n">
        <v>7</v>
      </c>
      <c r="K66" s="10" t="n">
        <v>4</v>
      </c>
      <c r="L66" s="10" t="n">
        <v>12</v>
      </c>
      <c r="M66" s="10" t="s">
        <v>36</v>
      </c>
      <c r="N66" s="10" t="n">
        <v>5</v>
      </c>
      <c r="O66" s="10" t="n">
        <v>13</v>
      </c>
      <c r="P66" s="10" t="n">
        <v>86</v>
      </c>
      <c r="Q66" s="10" t="n">
        <v>13</v>
      </c>
      <c r="R66" s="10" t="n">
        <v>15</v>
      </c>
      <c r="S66" s="10" t="n">
        <v>58</v>
      </c>
      <c r="T66" s="10" t="n">
        <v>3</v>
      </c>
      <c r="U66" s="10" t="n">
        <v>38</v>
      </c>
      <c r="V66" s="10" t="n">
        <v>10</v>
      </c>
      <c r="W66" s="10" t="n">
        <v>10</v>
      </c>
      <c r="X66" s="10" t="n">
        <v>7</v>
      </c>
      <c r="Y66" s="10" t="n">
        <v>5</v>
      </c>
      <c r="Z66" s="10" t="n">
        <v>3</v>
      </c>
      <c r="AA66" s="10" t="n">
        <v>7</v>
      </c>
      <c r="AB66" s="10" t="s">
        <v>36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21</v>
      </c>
      <c r="C67" s="12" t="n">
        <f aca="false">SUM(C59:C66)</f>
        <v>152</v>
      </c>
      <c r="D67" s="12" t="n">
        <f aca="false">SUM(D59:D66)</f>
        <v>271</v>
      </c>
      <c r="E67" s="12" t="n">
        <f aca="false">SUM(E59:E66)</f>
        <v>400</v>
      </c>
      <c r="F67" s="12" t="n">
        <f aca="false">SUM(F59:F66)</f>
        <v>127</v>
      </c>
      <c r="G67" s="12" t="n">
        <f aca="false">SUM(G59:G66)</f>
        <v>335</v>
      </c>
      <c r="H67" s="12" t="n">
        <f aca="false">SUM(H59:H66)</f>
        <v>635</v>
      </c>
      <c r="I67" s="12" t="n">
        <f aca="false">SUM(I59:I66)</f>
        <v>351</v>
      </c>
      <c r="J67" s="12" t="n">
        <f aca="false">SUM(J59:J66)</f>
        <v>95</v>
      </c>
      <c r="K67" s="12" t="n">
        <f aca="false">SUM(K59:K66)</f>
        <v>252</v>
      </c>
      <c r="L67" s="12" t="n">
        <f aca="false">SUM(L59:L66)</f>
        <v>157</v>
      </c>
      <c r="M67" s="12" t="n">
        <f aca="false">SUM(M59:M66)</f>
        <v>17</v>
      </c>
      <c r="N67" s="12" t="n">
        <f aca="false">SUM(N59:N66)</f>
        <v>99</v>
      </c>
      <c r="O67" s="12" t="n">
        <f aca="false">SUM(O59:O66)</f>
        <v>224</v>
      </c>
      <c r="P67" s="12" t="n">
        <f aca="false">SUM(P59:P66)</f>
        <v>1468</v>
      </c>
      <c r="Q67" s="12" t="n">
        <f aca="false">SUM(Q59:Q66)</f>
        <v>315</v>
      </c>
      <c r="R67" s="12" t="n">
        <f aca="false">SUM(R59:R66)</f>
        <v>252</v>
      </c>
      <c r="S67" s="12" t="n">
        <f aca="false">SUM(S59:S66)</f>
        <v>901</v>
      </c>
      <c r="T67" s="12" t="n">
        <f aca="false">SUM(T59:T66)</f>
        <v>108</v>
      </c>
      <c r="U67" s="12" t="n">
        <f aca="false">SUM(U59:U66)</f>
        <v>862</v>
      </c>
      <c r="V67" s="12" t="n">
        <f aca="false">SUM(V59:V66)</f>
        <v>191</v>
      </c>
      <c r="W67" s="12" t="n">
        <f aca="false">SUM(W59:W66)</f>
        <v>124</v>
      </c>
      <c r="X67" s="12" t="n">
        <f aca="false">SUM(X59:X66)</f>
        <v>99</v>
      </c>
      <c r="Y67" s="12" t="n">
        <f aca="false">SUM(Y59:Y66)</f>
        <v>85</v>
      </c>
      <c r="Z67" s="12" t="n">
        <f aca="false">SUM(Z59:Z66)</f>
        <v>74</v>
      </c>
      <c r="AA67" s="12" t="n">
        <f aca="false">SUM(AA59:AA66)</f>
        <v>47</v>
      </c>
      <c r="AB67" s="12" t="n">
        <f aca="false">SUM(AB59:AB66)</f>
        <v>36</v>
      </c>
      <c r="AC67" s="12" t="n">
        <f aca="false">SUM(AC59:AC66)</f>
        <v>389</v>
      </c>
    </row>
    <row r="68" customFormat="false" ht="14.25" hidden="false" customHeight="true" outlineLevel="0" collapsed="false">
      <c r="A68" s="9" t="s">
        <v>97</v>
      </c>
      <c r="B68" s="10" t="n">
        <v>1112</v>
      </c>
      <c r="C68" s="10" t="n">
        <v>63</v>
      </c>
      <c r="D68" s="10" t="n">
        <v>199</v>
      </c>
      <c r="E68" s="10" t="n">
        <v>269</v>
      </c>
      <c r="F68" s="10" t="n">
        <v>49</v>
      </c>
      <c r="G68" s="10" t="n">
        <v>260</v>
      </c>
      <c r="H68" s="10" t="n">
        <v>272</v>
      </c>
      <c r="I68" s="10" t="n">
        <v>369</v>
      </c>
      <c r="J68" s="10" t="n">
        <v>160</v>
      </c>
      <c r="K68" s="10" t="n">
        <v>209</v>
      </c>
      <c r="L68" s="10" t="n">
        <v>57</v>
      </c>
      <c r="M68" s="10" t="n">
        <v>5</v>
      </c>
      <c r="N68" s="10" t="n">
        <v>43</v>
      </c>
      <c r="O68" s="10" t="n">
        <v>180</v>
      </c>
      <c r="P68" s="10" t="n">
        <v>854</v>
      </c>
      <c r="Q68" s="10" t="n">
        <v>278</v>
      </c>
      <c r="R68" s="10" t="n">
        <v>171</v>
      </c>
      <c r="S68" s="10" t="n">
        <v>405</v>
      </c>
      <c r="T68" s="10" t="n">
        <v>30</v>
      </c>
      <c r="U68" s="10" t="n">
        <v>568</v>
      </c>
      <c r="V68" s="10" t="n">
        <v>142</v>
      </c>
      <c r="W68" s="10" t="n">
        <v>82</v>
      </c>
      <c r="X68" s="10" t="n">
        <v>51</v>
      </c>
      <c r="Y68" s="10" t="n">
        <v>40</v>
      </c>
      <c r="Z68" s="10" t="n">
        <v>37</v>
      </c>
      <c r="AA68" s="10" t="n">
        <v>28</v>
      </c>
      <c r="AB68" s="10" t="n">
        <v>21</v>
      </c>
      <c r="AC68" s="10" t="n">
        <v>143</v>
      </c>
    </row>
    <row r="69" customFormat="false" ht="14.25" hidden="false" customHeight="true" outlineLevel="0" collapsed="false">
      <c r="A69" s="9" t="s">
        <v>98</v>
      </c>
      <c r="B69" s="10" t="n">
        <v>500</v>
      </c>
      <c r="C69" s="10" t="n">
        <v>35</v>
      </c>
      <c r="D69" s="10" t="n">
        <v>119</v>
      </c>
      <c r="E69" s="10" t="n">
        <v>99</v>
      </c>
      <c r="F69" s="10" t="n">
        <v>42</v>
      </c>
      <c r="G69" s="10" t="n">
        <v>100</v>
      </c>
      <c r="H69" s="10" t="n">
        <v>105</v>
      </c>
      <c r="I69" s="10" t="n">
        <v>210</v>
      </c>
      <c r="J69" s="10" t="n">
        <v>69</v>
      </c>
      <c r="K69" s="10" t="n">
        <v>141</v>
      </c>
      <c r="L69" s="10" t="n">
        <v>21</v>
      </c>
      <c r="M69" s="10" t="n">
        <v>4</v>
      </c>
      <c r="N69" s="10" t="n">
        <v>20</v>
      </c>
      <c r="O69" s="10" t="n">
        <v>82</v>
      </c>
      <c r="P69" s="10" t="n">
        <v>366</v>
      </c>
      <c r="Q69" s="10" t="n">
        <v>163</v>
      </c>
      <c r="R69" s="10" t="n">
        <v>66</v>
      </c>
      <c r="S69" s="10" t="n">
        <v>137</v>
      </c>
      <c r="T69" s="10" t="n">
        <v>28</v>
      </c>
      <c r="U69" s="10" t="n">
        <v>271</v>
      </c>
      <c r="V69" s="10" t="n">
        <v>64</v>
      </c>
      <c r="W69" s="10" t="n">
        <v>24</v>
      </c>
      <c r="X69" s="10" t="n">
        <v>21</v>
      </c>
      <c r="Y69" s="10" t="n">
        <v>18</v>
      </c>
      <c r="Z69" s="10" t="n">
        <v>13</v>
      </c>
      <c r="AA69" s="10" t="n">
        <v>3</v>
      </c>
      <c r="AB69" s="10" t="n">
        <v>6</v>
      </c>
      <c r="AC69" s="10" t="n">
        <v>80</v>
      </c>
    </row>
    <row r="70" customFormat="false" ht="14.25" hidden="false" customHeight="true" outlineLevel="0" collapsed="false">
      <c r="A70" s="9" t="s">
        <v>99</v>
      </c>
      <c r="B70" s="10" t="n">
        <v>85</v>
      </c>
      <c r="C70" s="10" t="n">
        <v>6</v>
      </c>
      <c r="D70" s="10" t="n">
        <v>18</v>
      </c>
      <c r="E70" s="10" t="n">
        <v>19</v>
      </c>
      <c r="F70" s="10" t="n">
        <v>4</v>
      </c>
      <c r="G70" s="10" t="n">
        <v>19</v>
      </c>
      <c r="H70" s="10" t="n">
        <v>19</v>
      </c>
      <c r="I70" s="10" t="n">
        <v>30</v>
      </c>
      <c r="J70" s="10" t="n">
        <v>21</v>
      </c>
      <c r="K70" s="10" t="n">
        <v>9</v>
      </c>
      <c r="L70" s="10" t="s">
        <v>36</v>
      </c>
      <c r="M70" s="10" t="s">
        <v>36</v>
      </c>
      <c r="N70" s="10" t="n">
        <v>3</v>
      </c>
      <c r="O70" s="10" t="n">
        <v>9</v>
      </c>
      <c r="P70" s="10" t="n">
        <v>70</v>
      </c>
      <c r="Q70" s="10" t="n">
        <v>22</v>
      </c>
      <c r="R70" s="10" t="n">
        <v>13</v>
      </c>
      <c r="S70" s="10" t="n">
        <v>35</v>
      </c>
      <c r="T70" s="10" t="s">
        <v>36</v>
      </c>
      <c r="U70" s="10" t="n">
        <v>42</v>
      </c>
      <c r="V70" s="10" t="n">
        <v>12</v>
      </c>
      <c r="W70" s="10" t="n">
        <v>4</v>
      </c>
      <c r="X70" s="10" t="n">
        <v>5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38</v>
      </c>
      <c r="C71" s="10" t="n">
        <v>28</v>
      </c>
      <c r="D71" s="10" t="n">
        <v>65</v>
      </c>
      <c r="E71" s="10" t="n">
        <v>107</v>
      </c>
      <c r="F71" s="10" t="n">
        <v>21</v>
      </c>
      <c r="G71" s="10" t="n">
        <v>105</v>
      </c>
      <c r="H71" s="10" t="n">
        <v>112</v>
      </c>
      <c r="I71" s="10" t="n">
        <v>123</v>
      </c>
      <c r="J71" s="10" t="n">
        <v>62</v>
      </c>
      <c r="K71" s="10" t="n">
        <v>61</v>
      </c>
      <c r="L71" s="10" t="n">
        <v>10</v>
      </c>
      <c r="M71" s="10" t="n">
        <v>5</v>
      </c>
      <c r="N71" s="10" t="n">
        <v>13</v>
      </c>
      <c r="O71" s="10" t="n">
        <v>63</v>
      </c>
      <c r="P71" s="10" t="n">
        <v>339</v>
      </c>
      <c r="Q71" s="10" t="n">
        <v>119</v>
      </c>
      <c r="R71" s="10" t="n">
        <v>74</v>
      </c>
      <c r="S71" s="10" t="n">
        <v>146</v>
      </c>
      <c r="T71" s="10" t="n">
        <v>18</v>
      </c>
      <c r="U71" s="10" t="n">
        <v>203</v>
      </c>
      <c r="V71" s="10" t="n">
        <v>60</v>
      </c>
      <c r="W71" s="10" t="n">
        <v>29</v>
      </c>
      <c r="X71" s="10" t="n">
        <v>18</v>
      </c>
      <c r="Y71" s="10" t="n">
        <v>19</v>
      </c>
      <c r="Z71" s="10" t="n">
        <v>18</v>
      </c>
      <c r="AA71" s="10" t="n">
        <v>6</v>
      </c>
      <c r="AB71" s="10" t="n">
        <v>13</v>
      </c>
      <c r="AC71" s="10" t="n">
        <v>72</v>
      </c>
    </row>
    <row r="72" customFormat="false" ht="14.25" hidden="false" customHeight="true" outlineLevel="0" collapsed="false">
      <c r="A72" s="9" t="s">
        <v>101</v>
      </c>
      <c r="B72" s="10" t="n">
        <v>644</v>
      </c>
      <c r="C72" s="10" t="n">
        <v>42</v>
      </c>
      <c r="D72" s="10" t="n">
        <v>115</v>
      </c>
      <c r="E72" s="10" t="n">
        <v>148</v>
      </c>
      <c r="F72" s="10" t="n">
        <v>40</v>
      </c>
      <c r="G72" s="10" t="n">
        <v>129</v>
      </c>
      <c r="H72" s="10" t="n">
        <v>170</v>
      </c>
      <c r="I72" s="10" t="n">
        <v>204</v>
      </c>
      <c r="J72" s="10" t="n">
        <v>114</v>
      </c>
      <c r="K72" s="10" t="n">
        <v>90</v>
      </c>
      <c r="L72" s="10" t="n">
        <v>33</v>
      </c>
      <c r="M72" s="10" t="n">
        <v>6</v>
      </c>
      <c r="N72" s="10" t="n">
        <v>27</v>
      </c>
      <c r="O72" s="10" t="n">
        <v>88</v>
      </c>
      <c r="P72" s="10" t="n">
        <v>496</v>
      </c>
      <c r="Q72" s="10" t="n">
        <v>160</v>
      </c>
      <c r="R72" s="10" t="n">
        <v>89</v>
      </c>
      <c r="S72" s="10" t="n">
        <v>247</v>
      </c>
      <c r="T72" s="10" t="n">
        <v>27</v>
      </c>
      <c r="U72" s="10" t="n">
        <v>299</v>
      </c>
      <c r="V72" s="10" t="n">
        <v>87</v>
      </c>
      <c r="W72" s="10" t="n">
        <v>53</v>
      </c>
      <c r="X72" s="10" t="n">
        <v>27</v>
      </c>
      <c r="Y72" s="10" t="n">
        <v>28</v>
      </c>
      <c r="Z72" s="10" t="n">
        <v>16</v>
      </c>
      <c r="AA72" s="10" t="n">
        <v>12</v>
      </c>
      <c r="AB72" s="10" t="n">
        <v>4</v>
      </c>
      <c r="AC72" s="10" t="n">
        <v>11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779</v>
      </c>
      <c r="C73" s="12" t="n">
        <f aca="false">SUM(C68:C72)</f>
        <v>174</v>
      </c>
      <c r="D73" s="12" t="n">
        <f aca="false">SUM(D68:D72)</f>
        <v>516</v>
      </c>
      <c r="E73" s="12" t="n">
        <f aca="false">SUM(E68:E72)</f>
        <v>642</v>
      </c>
      <c r="F73" s="12" t="n">
        <f aca="false">SUM(F68:F72)</f>
        <v>156</v>
      </c>
      <c r="G73" s="12" t="n">
        <f aca="false">SUM(G68:G72)</f>
        <v>613</v>
      </c>
      <c r="H73" s="12" t="n">
        <f aca="false">SUM(H68:H72)</f>
        <v>678</v>
      </c>
      <c r="I73" s="12" t="n">
        <f aca="false">SUM(I68:I72)</f>
        <v>936</v>
      </c>
      <c r="J73" s="12" t="n">
        <f aca="false">SUM(J68:J72)</f>
        <v>426</v>
      </c>
      <c r="K73" s="12" t="n">
        <f aca="false">SUM(K68:K72)</f>
        <v>510</v>
      </c>
      <c r="L73" s="12" t="n">
        <f aca="false">SUM(L68:L72)</f>
        <v>121</v>
      </c>
      <c r="M73" s="12" t="n">
        <f aca="false">SUM(M68:M72)</f>
        <v>20</v>
      </c>
      <c r="N73" s="12" t="n">
        <f aca="false">SUM(N68:N72)</f>
        <v>106</v>
      </c>
      <c r="O73" s="12" t="n">
        <f aca="false">SUM(O68:O72)</f>
        <v>422</v>
      </c>
      <c r="P73" s="12" t="n">
        <f aca="false">SUM(P68:P72)</f>
        <v>2125</v>
      </c>
      <c r="Q73" s="12" t="n">
        <f aca="false">SUM(Q68:Q72)</f>
        <v>742</v>
      </c>
      <c r="R73" s="12" t="n">
        <f aca="false">SUM(R68:R72)</f>
        <v>413</v>
      </c>
      <c r="S73" s="12" t="n">
        <f aca="false">SUM(S68:S72)</f>
        <v>970</v>
      </c>
      <c r="T73" s="12" t="n">
        <f aca="false">SUM(T68:T72)</f>
        <v>103</v>
      </c>
      <c r="U73" s="12" t="n">
        <f aca="false">SUM(U68:U72)</f>
        <v>1383</v>
      </c>
      <c r="V73" s="12" t="n">
        <f aca="false">SUM(V68:V72)</f>
        <v>365</v>
      </c>
      <c r="W73" s="12" t="n">
        <f aca="false">SUM(W68:W72)</f>
        <v>192</v>
      </c>
      <c r="X73" s="12" t="n">
        <f aca="false">SUM(X68:X72)</f>
        <v>122</v>
      </c>
      <c r="Y73" s="12" t="n">
        <f aca="false">SUM(Y68:Y72)</f>
        <v>105</v>
      </c>
      <c r="Z73" s="12" t="n">
        <f aca="false">SUM(Z68:Z72)</f>
        <v>84</v>
      </c>
      <c r="AA73" s="12" t="n">
        <f aca="false">SUM(AA68:AA72)</f>
        <v>49</v>
      </c>
      <c r="AB73" s="12" t="n">
        <f aca="false">SUM(AB68:AB72)</f>
        <v>44</v>
      </c>
      <c r="AC73" s="12" t="n">
        <f aca="false">SUM(AC68:AC72)</f>
        <v>430</v>
      </c>
    </row>
    <row r="74" customFormat="false" ht="14.25" hidden="false" customHeight="true" outlineLevel="0" collapsed="false">
      <c r="A74" s="9" t="s">
        <v>103</v>
      </c>
      <c r="B74" s="10" t="n">
        <v>184</v>
      </c>
      <c r="C74" s="10" t="n">
        <v>25</v>
      </c>
      <c r="D74" s="10" t="n">
        <v>36</v>
      </c>
      <c r="E74" s="10" t="n">
        <v>29</v>
      </c>
      <c r="F74" s="10" t="n">
        <v>19</v>
      </c>
      <c r="G74" s="10" t="n">
        <v>40</v>
      </c>
      <c r="H74" s="10" t="n">
        <v>35</v>
      </c>
      <c r="I74" s="10" t="n">
        <v>97</v>
      </c>
      <c r="J74" s="10" t="n">
        <v>57</v>
      </c>
      <c r="K74" s="10" t="n">
        <v>40</v>
      </c>
      <c r="L74" s="10" t="s">
        <v>36</v>
      </c>
      <c r="M74" s="10" t="n">
        <v>3</v>
      </c>
      <c r="N74" s="10" t="s">
        <v>36</v>
      </c>
      <c r="O74" s="10" t="n">
        <v>17</v>
      </c>
      <c r="P74" s="10" t="n">
        <v>163</v>
      </c>
      <c r="Q74" s="10" t="n">
        <v>85</v>
      </c>
      <c r="R74" s="10" t="n">
        <v>16</v>
      </c>
      <c r="S74" s="10" t="n">
        <v>62</v>
      </c>
      <c r="T74" s="10" t="s">
        <v>36</v>
      </c>
      <c r="U74" s="10" t="n">
        <v>134</v>
      </c>
      <c r="V74" s="10" t="n">
        <v>14</v>
      </c>
      <c r="W74" s="10" t="n">
        <v>7</v>
      </c>
      <c r="X74" s="10" t="s">
        <v>36</v>
      </c>
      <c r="Y74" s="10" t="n">
        <v>3</v>
      </c>
      <c r="Z74" s="10" t="n">
        <v>4</v>
      </c>
      <c r="AA74" s="10" t="s">
        <v>36</v>
      </c>
      <c r="AB74" s="10" t="s">
        <v>36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9489</v>
      </c>
      <c r="C75" s="12" t="n">
        <f aca="false">SUM(C74,C73,C67,C58)</f>
        <v>1998</v>
      </c>
      <c r="D75" s="12" t="n">
        <f aca="false">SUM(D74,D73,D67,D58)</f>
        <v>4187</v>
      </c>
      <c r="E75" s="12" t="n">
        <f aca="false">SUM(E74,E73,E67,E58)</f>
        <v>6750</v>
      </c>
      <c r="F75" s="12" t="n">
        <f aca="false">SUM(F74,F73,F67,F58)</f>
        <v>1666</v>
      </c>
      <c r="G75" s="12" t="n">
        <f aca="false">SUM(G74,G73,G67,G58)</f>
        <v>5812</v>
      </c>
      <c r="H75" s="12" t="n">
        <f aca="false">SUM(H74,H73,H67,H58)</f>
        <v>9042</v>
      </c>
      <c r="I75" s="12" t="n">
        <f aca="false">SUM(I74,I73,I67,I58)</f>
        <v>6263</v>
      </c>
      <c r="J75" s="12" t="n">
        <f aca="false">SUM(J74,J73,J67,J58)</f>
        <v>2323</v>
      </c>
      <c r="K75" s="12" t="n">
        <f aca="false">SUM(K74,K73,K67,K58)</f>
        <v>3923</v>
      </c>
      <c r="L75" s="12" t="n">
        <f aca="false">SUM(L74,L73,L67,L58)</f>
        <v>1679</v>
      </c>
      <c r="M75" s="12" t="n">
        <f aca="false">SUM(M74,M73,M67,M58)</f>
        <v>349</v>
      </c>
      <c r="N75" s="12" t="n">
        <f aca="false">SUM(N74,N73,N67,N58)</f>
        <v>1263</v>
      </c>
      <c r="O75" s="12" t="n">
        <f aca="false">SUM(O74,O73,O67,O58)</f>
        <v>3806</v>
      </c>
      <c r="P75" s="12" t="n">
        <f aca="false">SUM(P74,P73,P67,P58)</f>
        <v>21657</v>
      </c>
      <c r="Q75" s="12" t="n">
        <f aca="false">SUM(Q74,Q73,Q67,Q58)</f>
        <v>4866</v>
      </c>
      <c r="R75" s="12" t="n">
        <f aca="false">SUM(R74,R73,R67,R58)</f>
        <v>4192</v>
      </c>
      <c r="S75" s="12" t="n">
        <f aca="false">SUM(S74,S73,S67,S58)</f>
        <v>12592</v>
      </c>
      <c r="T75" s="12" t="n">
        <f aca="false">SUM(T74,T73,T67,T58)</f>
        <v>2348</v>
      </c>
      <c r="U75" s="12" t="n">
        <f aca="false">SUM(U74,U73,U67,U58)</f>
        <v>11036</v>
      </c>
      <c r="V75" s="12" t="n">
        <f aca="false">SUM(V74,V73,V67,V58)</f>
        <v>3770</v>
      </c>
      <c r="W75" s="12" t="n">
        <f aca="false">SUM(W74,W73,W67,W58)</f>
        <v>2297</v>
      </c>
      <c r="X75" s="12" t="n">
        <f aca="false">SUM(X74,X73,X67,X58)</f>
        <v>1531</v>
      </c>
      <c r="Y75" s="12" t="n">
        <f aca="false">SUM(Y74,Y73,Y67,Y58)</f>
        <v>1365</v>
      </c>
      <c r="Z75" s="12" t="n">
        <f aca="false">SUM(Z74,Z73,Z67,Z58)</f>
        <v>1063</v>
      </c>
      <c r="AA75" s="12" t="n">
        <f aca="false">SUM(AA74,AA73,AA67,AA58)</f>
        <v>752</v>
      </c>
      <c r="AB75" s="12" t="n">
        <f aca="false">SUM(AB74,AB73,AB67,AB58)</f>
        <v>649</v>
      </c>
      <c r="AC75" s="12" t="n">
        <f aca="false">SUM(AC74,AC73,AC67,AC58)</f>
        <v>691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60</v>
      </c>
      <c r="C5" s="10" t="n">
        <v>11</v>
      </c>
      <c r="D5" s="10" t="n">
        <v>15</v>
      </c>
      <c r="E5" s="10" t="n">
        <v>52</v>
      </c>
      <c r="F5" s="10" t="n">
        <v>5</v>
      </c>
      <c r="G5" s="10" t="n">
        <v>26</v>
      </c>
      <c r="H5" s="10" t="n">
        <v>51</v>
      </c>
      <c r="I5" s="10" t="n">
        <v>11</v>
      </c>
      <c r="J5" s="10" t="n">
        <v>6</v>
      </c>
      <c r="K5" s="10" t="n">
        <v>5</v>
      </c>
      <c r="L5" s="10" t="n">
        <v>12</v>
      </c>
      <c r="M5" s="10" t="n">
        <v>3</v>
      </c>
      <c r="N5" s="10" t="n">
        <v>10</v>
      </c>
      <c r="O5" s="10" t="n">
        <v>24</v>
      </c>
      <c r="P5" s="10" t="n">
        <v>117</v>
      </c>
      <c r="Q5" s="10" t="n">
        <v>18</v>
      </c>
      <c r="R5" s="10" t="n">
        <v>23</v>
      </c>
      <c r="S5" s="10" t="n">
        <v>76</v>
      </c>
      <c r="T5" s="10" t="n">
        <v>6</v>
      </c>
      <c r="U5" s="10" t="n">
        <v>38</v>
      </c>
      <c r="V5" s="10" t="n">
        <v>22</v>
      </c>
      <c r="W5" s="10" t="n">
        <v>19</v>
      </c>
      <c r="X5" s="10" t="n">
        <v>11</v>
      </c>
      <c r="Y5" s="10" t="n">
        <v>9</v>
      </c>
      <c r="Z5" s="10" t="n">
        <v>10</v>
      </c>
      <c r="AA5" s="10" t="s">
        <v>36</v>
      </c>
      <c r="AB5" s="10" t="s">
        <v>36</v>
      </c>
      <c r="AC5" s="10" t="n">
        <v>48</v>
      </c>
    </row>
    <row r="6" customFormat="false" ht="14.25" hidden="false" customHeight="true" outlineLevel="0" collapsed="false">
      <c r="A6" s="9" t="s">
        <v>34</v>
      </c>
      <c r="B6" s="10" t="n">
        <v>457</v>
      </c>
      <c r="C6" s="10" t="n">
        <v>60</v>
      </c>
      <c r="D6" s="10" t="n">
        <v>89</v>
      </c>
      <c r="E6" s="10" t="n">
        <v>73</v>
      </c>
      <c r="F6" s="10" t="n">
        <v>38</v>
      </c>
      <c r="G6" s="10" t="n">
        <v>88</v>
      </c>
      <c r="H6" s="10" t="n">
        <v>109</v>
      </c>
      <c r="I6" s="10" t="n">
        <v>203</v>
      </c>
      <c r="J6" s="10" t="n">
        <v>68</v>
      </c>
      <c r="K6" s="10" t="n">
        <v>135</v>
      </c>
      <c r="L6" s="10" t="n">
        <v>12</v>
      </c>
      <c r="M6" s="10" t="n">
        <v>6</v>
      </c>
      <c r="N6" s="10" t="n">
        <v>16</v>
      </c>
      <c r="O6" s="10" t="n">
        <v>28</v>
      </c>
      <c r="P6" s="10" t="n">
        <v>384</v>
      </c>
      <c r="Q6" s="10" t="n">
        <v>200</v>
      </c>
      <c r="R6" s="10" t="n">
        <v>55</v>
      </c>
      <c r="S6" s="10" t="n">
        <v>129</v>
      </c>
      <c r="T6" s="10" t="n">
        <v>23</v>
      </c>
      <c r="U6" s="10" t="n">
        <v>283</v>
      </c>
      <c r="V6" s="10" t="n">
        <v>30</v>
      </c>
      <c r="W6" s="10" t="n">
        <v>23</v>
      </c>
      <c r="X6" s="10" t="n">
        <v>7</v>
      </c>
      <c r="Y6" s="10" t="n">
        <v>15</v>
      </c>
      <c r="Z6" s="10" t="n">
        <v>9</v>
      </c>
      <c r="AA6" s="10" t="n">
        <v>13</v>
      </c>
      <c r="AB6" s="10" t="n">
        <v>6</v>
      </c>
      <c r="AC6" s="10" t="n">
        <v>71</v>
      </c>
    </row>
    <row r="7" customFormat="false" ht="14.25" hidden="false" customHeight="true" outlineLevel="0" collapsed="false">
      <c r="A7" s="9" t="s">
        <v>35</v>
      </c>
      <c r="B7" s="10" t="n">
        <v>131</v>
      </c>
      <c r="C7" s="10" t="n">
        <v>11</v>
      </c>
      <c r="D7" s="10" t="n">
        <v>16</v>
      </c>
      <c r="E7" s="10" t="n">
        <v>36</v>
      </c>
      <c r="F7" s="10" t="n">
        <v>5</v>
      </c>
      <c r="G7" s="10" t="n">
        <v>28</v>
      </c>
      <c r="H7" s="10" t="n">
        <v>35</v>
      </c>
      <c r="I7" s="10" t="n">
        <v>22</v>
      </c>
      <c r="J7" s="10" t="n">
        <v>11</v>
      </c>
      <c r="K7" s="10" t="n">
        <v>11</v>
      </c>
      <c r="L7" s="10" t="n">
        <v>6</v>
      </c>
      <c r="M7" s="10" t="s">
        <v>36</v>
      </c>
      <c r="N7" s="10" t="n">
        <v>5</v>
      </c>
      <c r="O7" s="10" t="n">
        <v>16</v>
      </c>
      <c r="P7" s="10" t="n">
        <v>103</v>
      </c>
      <c r="Q7" s="10" t="n">
        <v>17</v>
      </c>
      <c r="R7" s="10" t="n">
        <v>16</v>
      </c>
      <c r="S7" s="10" t="n">
        <v>70</v>
      </c>
      <c r="T7" s="10" t="n">
        <v>7</v>
      </c>
      <c r="U7" s="10" t="n">
        <v>46</v>
      </c>
      <c r="V7" s="10" t="n">
        <v>15</v>
      </c>
      <c r="W7" s="10" t="n">
        <v>15</v>
      </c>
      <c r="X7" s="10" t="n">
        <v>8</v>
      </c>
      <c r="Y7" s="10" t="n">
        <v>6</v>
      </c>
      <c r="Z7" s="10" t="n">
        <v>7</v>
      </c>
      <c r="AA7" s="10" t="n">
        <v>3</v>
      </c>
      <c r="AB7" s="10" t="n">
        <v>5</v>
      </c>
      <c r="AC7" s="10" t="n">
        <v>26</v>
      </c>
    </row>
    <row r="8" customFormat="false" ht="14.25" hidden="false" customHeight="true" outlineLevel="0" collapsed="false">
      <c r="A8" s="9" t="s">
        <v>37</v>
      </c>
      <c r="B8" s="10" t="n">
        <v>274</v>
      </c>
      <c r="C8" s="10" t="n">
        <v>20</v>
      </c>
      <c r="D8" s="10" t="n">
        <v>41</v>
      </c>
      <c r="E8" s="10" t="n">
        <v>59</v>
      </c>
      <c r="F8" s="10" t="n">
        <v>20</v>
      </c>
      <c r="G8" s="10" t="n">
        <v>58</v>
      </c>
      <c r="H8" s="10" t="n">
        <v>76</v>
      </c>
      <c r="I8" s="10" t="n">
        <v>82</v>
      </c>
      <c r="J8" s="10" t="n">
        <v>41</v>
      </c>
      <c r="K8" s="10" t="n">
        <v>41</v>
      </c>
      <c r="L8" s="10" t="n">
        <v>4</v>
      </c>
      <c r="M8" s="10" t="n">
        <v>3</v>
      </c>
      <c r="N8" s="10" t="n">
        <v>6</v>
      </c>
      <c r="O8" s="10" t="n">
        <v>39</v>
      </c>
      <c r="P8" s="10" t="n">
        <v>217</v>
      </c>
      <c r="Q8" s="10" t="n">
        <v>85</v>
      </c>
      <c r="R8" s="10" t="n">
        <v>38</v>
      </c>
      <c r="S8" s="10" t="n">
        <v>94</v>
      </c>
      <c r="T8" s="10" t="n">
        <v>9</v>
      </c>
      <c r="U8" s="10" t="n">
        <v>128</v>
      </c>
      <c r="V8" s="10" t="n">
        <v>27</v>
      </c>
      <c r="W8" s="10" t="n">
        <v>28</v>
      </c>
      <c r="X8" s="10" t="n">
        <v>14</v>
      </c>
      <c r="Y8" s="10" t="n">
        <v>14</v>
      </c>
      <c r="Z8" s="10" t="n">
        <v>5</v>
      </c>
      <c r="AA8" s="10" t="n">
        <v>5</v>
      </c>
      <c r="AB8" s="10" t="n">
        <v>6</v>
      </c>
      <c r="AC8" s="10" t="n">
        <v>47</v>
      </c>
    </row>
    <row r="9" customFormat="false" ht="14.25" hidden="false" customHeight="true" outlineLevel="0" collapsed="false">
      <c r="A9" s="9" t="s">
        <v>38</v>
      </c>
      <c r="B9" s="10" t="n">
        <v>22</v>
      </c>
      <c r="C9" s="10" t="s">
        <v>36</v>
      </c>
      <c r="D9" s="10" t="n">
        <v>4</v>
      </c>
      <c r="E9" s="10" t="n">
        <v>5</v>
      </c>
      <c r="F9" s="10" t="s">
        <v>36</v>
      </c>
      <c r="G9" s="10" t="n">
        <v>3</v>
      </c>
      <c r="H9" s="10" t="n">
        <v>7</v>
      </c>
      <c r="I9" s="10" t="n">
        <v>4</v>
      </c>
      <c r="J9" s="10" t="s">
        <v>36</v>
      </c>
      <c r="K9" s="10" t="n">
        <v>4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8</v>
      </c>
      <c r="Q9" s="10" t="n">
        <v>6</v>
      </c>
      <c r="R9" s="10" t="n">
        <v>3</v>
      </c>
      <c r="S9" s="10" t="n">
        <v>9</v>
      </c>
      <c r="T9" s="10" t="n">
        <v>3</v>
      </c>
      <c r="U9" s="10" t="n">
        <v>13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61</v>
      </c>
      <c r="C10" s="10" t="n">
        <v>9</v>
      </c>
      <c r="D10" s="10" t="n">
        <v>30</v>
      </c>
      <c r="E10" s="10" t="n">
        <v>36</v>
      </c>
      <c r="F10" s="10" t="n">
        <v>14</v>
      </c>
      <c r="G10" s="10" t="n">
        <v>21</v>
      </c>
      <c r="H10" s="10" t="n">
        <v>51</v>
      </c>
      <c r="I10" s="10" t="n">
        <v>42</v>
      </c>
      <c r="J10" s="10" t="n">
        <v>10</v>
      </c>
      <c r="K10" s="10" t="n">
        <v>32</v>
      </c>
      <c r="L10" s="10" t="n">
        <v>5</v>
      </c>
      <c r="M10" s="10" t="s">
        <v>36</v>
      </c>
      <c r="N10" s="10" t="n">
        <v>4</v>
      </c>
      <c r="O10" s="10" t="n">
        <v>25</v>
      </c>
      <c r="P10" s="10" t="n">
        <v>118</v>
      </c>
      <c r="Q10" s="10" t="n">
        <v>33</v>
      </c>
      <c r="R10" s="10" t="n">
        <v>29</v>
      </c>
      <c r="S10" s="10" t="n">
        <v>56</v>
      </c>
      <c r="T10" s="10" t="n">
        <v>12</v>
      </c>
      <c r="U10" s="10" t="n">
        <v>61</v>
      </c>
      <c r="V10" s="10" t="n">
        <v>16</v>
      </c>
      <c r="W10" s="10" t="n">
        <v>15</v>
      </c>
      <c r="X10" s="10" t="n">
        <v>7</v>
      </c>
      <c r="Y10" s="10" t="n">
        <v>6</v>
      </c>
      <c r="Z10" s="10" t="n">
        <v>10</v>
      </c>
      <c r="AA10" s="10" t="n">
        <v>6</v>
      </c>
      <c r="AB10" s="10" t="n">
        <v>3</v>
      </c>
      <c r="AC10" s="10" t="n">
        <v>37</v>
      </c>
    </row>
    <row r="11" customFormat="false" ht="14.25" hidden="false" customHeight="true" outlineLevel="0" collapsed="false">
      <c r="A11" s="9" t="s">
        <v>40</v>
      </c>
      <c r="B11" s="10" t="n">
        <v>11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4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3</v>
      </c>
      <c r="R11" s="10" t="s">
        <v>36</v>
      </c>
      <c r="S11" s="10" t="n">
        <v>7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s">
        <v>36</v>
      </c>
      <c r="Y11" s="10" t="n">
        <v>3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54</v>
      </c>
      <c r="C12" s="10" t="n">
        <v>16</v>
      </c>
      <c r="D12" s="10" t="n">
        <v>30</v>
      </c>
      <c r="E12" s="10" t="n">
        <v>55</v>
      </c>
      <c r="F12" s="10" t="n">
        <v>10</v>
      </c>
      <c r="G12" s="10" t="n">
        <v>50</v>
      </c>
      <c r="H12" s="10" t="n">
        <v>93</v>
      </c>
      <c r="I12" s="10" t="n">
        <v>36</v>
      </c>
      <c r="J12" s="10" t="n">
        <v>19</v>
      </c>
      <c r="K12" s="10" t="n">
        <v>17</v>
      </c>
      <c r="L12" s="10" t="n">
        <v>11</v>
      </c>
      <c r="M12" s="10" t="n">
        <v>5</v>
      </c>
      <c r="N12" s="10" t="n">
        <v>20</v>
      </c>
      <c r="O12" s="10" t="n">
        <v>21</v>
      </c>
      <c r="P12" s="10" t="n">
        <v>194</v>
      </c>
      <c r="Q12" s="10" t="n">
        <v>29</v>
      </c>
      <c r="R12" s="10" t="n">
        <v>39</v>
      </c>
      <c r="S12" s="10" t="n">
        <v>126</v>
      </c>
      <c r="T12" s="10" t="n">
        <v>14</v>
      </c>
      <c r="U12" s="10" t="n">
        <v>85</v>
      </c>
      <c r="V12" s="10" t="n">
        <v>31</v>
      </c>
      <c r="W12" s="10" t="n">
        <v>16</v>
      </c>
      <c r="X12" s="10" t="n">
        <v>13</v>
      </c>
      <c r="Y12" s="10" t="n">
        <v>14</v>
      </c>
      <c r="Z12" s="10" t="n">
        <v>10</v>
      </c>
      <c r="AA12" s="10" t="n">
        <v>7</v>
      </c>
      <c r="AB12" s="10" t="n">
        <v>7</v>
      </c>
      <c r="AC12" s="10" t="n">
        <v>71</v>
      </c>
    </row>
    <row r="13" customFormat="false" ht="14.25" hidden="false" customHeight="true" outlineLevel="0" collapsed="false">
      <c r="A13" s="9" t="s">
        <v>42</v>
      </c>
      <c r="B13" s="10" t="n">
        <v>27</v>
      </c>
      <c r="C13" s="10" t="n">
        <v>3</v>
      </c>
      <c r="D13" s="10" t="s">
        <v>36</v>
      </c>
      <c r="E13" s="10" t="n">
        <v>5</v>
      </c>
      <c r="F13" s="10" t="n">
        <v>5</v>
      </c>
      <c r="G13" s="10" t="n">
        <v>5</v>
      </c>
      <c r="H13" s="10" t="n">
        <v>8</v>
      </c>
      <c r="I13" s="10" t="n">
        <v>9</v>
      </c>
      <c r="J13" s="10" t="s">
        <v>36</v>
      </c>
      <c r="K13" s="10" t="n">
        <v>7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21</v>
      </c>
      <c r="Q13" s="10" t="n">
        <v>10</v>
      </c>
      <c r="R13" s="10" t="s">
        <v>36</v>
      </c>
      <c r="S13" s="10" t="n">
        <v>9</v>
      </c>
      <c r="T13" s="10" t="n">
        <v>4</v>
      </c>
      <c r="U13" s="10" t="n">
        <v>11</v>
      </c>
      <c r="V13" s="10" t="n">
        <v>5</v>
      </c>
      <c r="W13" s="10" t="s">
        <v>36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41</v>
      </c>
      <c r="C14" s="10" t="n">
        <v>11</v>
      </c>
      <c r="D14" s="10" t="n">
        <v>19</v>
      </c>
      <c r="E14" s="10" t="n">
        <v>27</v>
      </c>
      <c r="F14" s="10" t="n">
        <v>10</v>
      </c>
      <c r="G14" s="10" t="n">
        <v>30</v>
      </c>
      <c r="H14" s="10" t="n">
        <v>44</v>
      </c>
      <c r="I14" s="10" t="n">
        <v>20</v>
      </c>
      <c r="J14" s="10" t="n">
        <v>11</v>
      </c>
      <c r="K14" s="10" t="n">
        <v>9</v>
      </c>
      <c r="L14" s="10" t="s">
        <v>36</v>
      </c>
      <c r="M14" s="10" t="s">
        <v>36</v>
      </c>
      <c r="N14" s="10" t="n">
        <v>5</v>
      </c>
      <c r="O14" s="10" t="n">
        <v>8</v>
      </c>
      <c r="P14" s="10" t="n">
        <v>116</v>
      </c>
      <c r="Q14" s="10" t="n">
        <v>15</v>
      </c>
      <c r="R14" s="10" t="n">
        <v>26</v>
      </c>
      <c r="S14" s="10" t="n">
        <v>75</v>
      </c>
      <c r="T14" s="10" t="n">
        <v>12</v>
      </c>
      <c r="U14" s="10" t="n">
        <v>52</v>
      </c>
      <c r="V14" s="10" t="n">
        <v>23</v>
      </c>
      <c r="W14" s="10" t="n">
        <v>9</v>
      </c>
      <c r="X14" s="10" t="n">
        <v>5</v>
      </c>
      <c r="Y14" s="10" t="n">
        <v>6</v>
      </c>
      <c r="Z14" s="10" t="n">
        <v>6</v>
      </c>
      <c r="AA14" s="10" t="n">
        <v>4</v>
      </c>
      <c r="AB14" s="10" t="n">
        <v>6</v>
      </c>
      <c r="AC14" s="10" t="n">
        <v>30</v>
      </c>
    </row>
    <row r="15" customFormat="false" ht="14.25" hidden="false" customHeight="true" outlineLevel="0" collapsed="false">
      <c r="A15" s="9" t="s">
        <v>44</v>
      </c>
      <c r="B15" s="10" t="n">
        <v>1031</v>
      </c>
      <c r="C15" s="10" t="n">
        <v>101</v>
      </c>
      <c r="D15" s="10" t="n">
        <v>145</v>
      </c>
      <c r="E15" s="10" t="n">
        <v>197</v>
      </c>
      <c r="F15" s="10" t="n">
        <v>78</v>
      </c>
      <c r="G15" s="10" t="n">
        <v>176</v>
      </c>
      <c r="H15" s="10" t="n">
        <v>334</v>
      </c>
      <c r="I15" s="10" t="n">
        <v>319</v>
      </c>
      <c r="J15" s="10" t="n">
        <v>179</v>
      </c>
      <c r="K15" s="10" t="n">
        <v>140</v>
      </c>
      <c r="L15" s="10" t="n">
        <v>34</v>
      </c>
      <c r="M15" s="10" t="n">
        <v>6</v>
      </c>
      <c r="N15" s="10" t="n">
        <v>24</v>
      </c>
      <c r="O15" s="10" t="n">
        <v>78</v>
      </c>
      <c r="P15" s="10" t="n">
        <v>877</v>
      </c>
      <c r="Q15" s="10" t="n">
        <v>323</v>
      </c>
      <c r="R15" s="10" t="n">
        <v>152</v>
      </c>
      <c r="S15" s="10" t="n">
        <v>402</v>
      </c>
      <c r="T15" s="10" t="n">
        <v>46</v>
      </c>
      <c r="U15" s="10" t="n">
        <v>525</v>
      </c>
      <c r="V15" s="10" t="n">
        <v>97</v>
      </c>
      <c r="W15" s="10" t="n">
        <v>66</v>
      </c>
      <c r="X15" s="10" t="n">
        <v>37</v>
      </c>
      <c r="Y15" s="10" t="n">
        <v>31</v>
      </c>
      <c r="Z15" s="10" t="n">
        <v>33</v>
      </c>
      <c r="AA15" s="10" t="n">
        <v>18</v>
      </c>
      <c r="AB15" s="10" t="n">
        <v>27</v>
      </c>
      <c r="AC15" s="10" t="n">
        <v>197</v>
      </c>
    </row>
    <row r="16" customFormat="false" ht="14.25" hidden="false" customHeight="true" outlineLevel="0" collapsed="false">
      <c r="A16" s="9" t="s">
        <v>45</v>
      </c>
      <c r="B16" s="10" t="n">
        <v>69</v>
      </c>
      <c r="C16" s="10" t="s">
        <v>36</v>
      </c>
      <c r="D16" s="10" t="n">
        <v>8</v>
      </c>
      <c r="E16" s="10" t="n">
        <v>12</v>
      </c>
      <c r="F16" s="10" t="n">
        <v>7</v>
      </c>
      <c r="G16" s="10" t="n">
        <v>16</v>
      </c>
      <c r="H16" s="10" t="n">
        <v>24</v>
      </c>
      <c r="I16" s="10" t="n">
        <v>15</v>
      </c>
      <c r="J16" s="10" t="n">
        <v>3</v>
      </c>
      <c r="K16" s="10" t="n">
        <v>12</v>
      </c>
      <c r="L16" s="10" t="n">
        <v>4</v>
      </c>
      <c r="M16" s="10" t="s">
        <v>36</v>
      </c>
      <c r="N16" s="10" t="n">
        <v>4</v>
      </c>
      <c r="O16" s="10" t="n">
        <v>6</v>
      </c>
      <c r="P16" s="10" t="n">
        <v>54</v>
      </c>
      <c r="Q16" s="10" t="n">
        <v>13</v>
      </c>
      <c r="R16" s="10" t="n">
        <v>10</v>
      </c>
      <c r="S16" s="10" t="n">
        <v>31</v>
      </c>
      <c r="T16" s="10" t="n">
        <v>5</v>
      </c>
      <c r="U16" s="10" t="n">
        <v>24</v>
      </c>
      <c r="V16" s="10" t="n">
        <v>8</v>
      </c>
      <c r="W16" s="10" t="n">
        <v>4</v>
      </c>
      <c r="X16" s="10" t="n">
        <v>4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296</v>
      </c>
      <c r="C17" s="10" t="n">
        <v>26</v>
      </c>
      <c r="D17" s="10" t="n">
        <v>45</v>
      </c>
      <c r="E17" s="10" t="n">
        <v>66</v>
      </c>
      <c r="F17" s="10" t="n">
        <v>19</v>
      </c>
      <c r="G17" s="10" t="n">
        <v>62</v>
      </c>
      <c r="H17" s="10" t="n">
        <v>78</v>
      </c>
      <c r="I17" s="10" t="n">
        <v>73</v>
      </c>
      <c r="J17" s="10" t="n">
        <v>25</v>
      </c>
      <c r="K17" s="10" t="n">
        <v>48</v>
      </c>
      <c r="L17" s="10" t="n">
        <v>13</v>
      </c>
      <c r="M17" s="10" t="n">
        <v>5</v>
      </c>
      <c r="N17" s="10" t="n">
        <v>17</v>
      </c>
      <c r="O17" s="10" t="n">
        <v>50</v>
      </c>
      <c r="P17" s="10" t="n">
        <v>209</v>
      </c>
      <c r="Q17" s="10" t="n">
        <v>55</v>
      </c>
      <c r="R17" s="10" t="n">
        <v>42</v>
      </c>
      <c r="S17" s="10" t="n">
        <v>112</v>
      </c>
      <c r="T17" s="10" t="n">
        <v>15</v>
      </c>
      <c r="U17" s="10" t="n">
        <v>119</v>
      </c>
      <c r="V17" s="10" t="n">
        <v>39</v>
      </c>
      <c r="W17" s="10" t="n">
        <v>21</v>
      </c>
      <c r="X17" s="10" t="n">
        <v>17</v>
      </c>
      <c r="Y17" s="10" t="n">
        <v>16</v>
      </c>
      <c r="Z17" s="10" t="n">
        <v>8</v>
      </c>
      <c r="AA17" s="10" t="n">
        <v>8</v>
      </c>
      <c r="AB17" s="10" t="n">
        <v>7</v>
      </c>
      <c r="AC17" s="10" t="n">
        <v>61</v>
      </c>
    </row>
    <row r="18" customFormat="false" ht="14.25" hidden="false" customHeight="true" outlineLevel="0" collapsed="false">
      <c r="A18" s="9" t="s">
        <v>47</v>
      </c>
      <c r="B18" s="10" t="n">
        <v>266</v>
      </c>
      <c r="C18" s="10" t="n">
        <v>33</v>
      </c>
      <c r="D18" s="10" t="n">
        <v>52</v>
      </c>
      <c r="E18" s="10" t="n">
        <v>42</v>
      </c>
      <c r="F18" s="10" t="n">
        <v>31</v>
      </c>
      <c r="G18" s="10" t="n">
        <v>49</v>
      </c>
      <c r="H18" s="10" t="n">
        <v>59</v>
      </c>
      <c r="I18" s="10" t="n">
        <v>94</v>
      </c>
      <c r="J18" s="10" t="n">
        <v>32</v>
      </c>
      <c r="K18" s="10" t="n">
        <v>62</v>
      </c>
      <c r="L18" s="10" t="n">
        <v>10</v>
      </c>
      <c r="M18" s="10" t="s">
        <v>36</v>
      </c>
      <c r="N18" s="10" t="n">
        <v>5</v>
      </c>
      <c r="O18" s="10" t="n">
        <v>26</v>
      </c>
      <c r="P18" s="10" t="n">
        <v>219</v>
      </c>
      <c r="Q18" s="10" t="n">
        <v>119</v>
      </c>
      <c r="R18" s="10" t="n">
        <v>32</v>
      </c>
      <c r="S18" s="10" t="n">
        <v>68</v>
      </c>
      <c r="T18" s="10" t="n">
        <v>15</v>
      </c>
      <c r="U18" s="10" t="n">
        <v>173</v>
      </c>
      <c r="V18" s="10" t="n">
        <v>10</v>
      </c>
      <c r="W18" s="10" t="n">
        <v>8</v>
      </c>
      <c r="X18" s="10" t="n">
        <v>8</v>
      </c>
      <c r="Y18" s="10" t="n">
        <v>4</v>
      </c>
      <c r="Z18" s="10" t="n">
        <v>7</v>
      </c>
      <c r="AA18" s="10" t="n">
        <v>4</v>
      </c>
      <c r="AB18" s="10" t="n">
        <v>5</v>
      </c>
      <c r="AC18" s="10" t="n">
        <v>47</v>
      </c>
    </row>
    <row r="19" customFormat="false" ht="14.25" hidden="false" customHeight="true" outlineLevel="0" collapsed="false">
      <c r="A19" s="9" t="s">
        <v>48</v>
      </c>
      <c r="B19" s="10" t="n">
        <v>114</v>
      </c>
      <c r="C19" s="10" t="n">
        <v>6</v>
      </c>
      <c r="D19" s="10" t="n">
        <v>14</v>
      </c>
      <c r="E19" s="10" t="n">
        <v>23</v>
      </c>
      <c r="F19" s="10" t="s">
        <v>36</v>
      </c>
      <c r="G19" s="10" t="n">
        <v>35</v>
      </c>
      <c r="H19" s="10" t="n">
        <v>34</v>
      </c>
      <c r="I19" s="10" t="n">
        <v>13</v>
      </c>
      <c r="J19" s="10" t="n">
        <v>5</v>
      </c>
      <c r="K19" s="10" t="n">
        <v>8</v>
      </c>
      <c r="L19" s="10" t="n">
        <v>5</v>
      </c>
      <c r="M19" s="10" t="s">
        <v>36</v>
      </c>
      <c r="N19" s="10" t="n">
        <v>8</v>
      </c>
      <c r="O19" s="10" t="n">
        <v>13</v>
      </c>
      <c r="P19" s="10" t="n">
        <v>87</v>
      </c>
      <c r="Q19" s="10" t="n">
        <v>18</v>
      </c>
      <c r="R19" s="10" t="n">
        <v>19</v>
      </c>
      <c r="S19" s="10" t="n">
        <v>50</v>
      </c>
      <c r="T19" s="10" t="n">
        <v>5</v>
      </c>
      <c r="U19" s="10" t="n">
        <v>44</v>
      </c>
      <c r="V19" s="10" t="n">
        <v>9</v>
      </c>
      <c r="W19" s="10" t="n">
        <v>11</v>
      </c>
      <c r="X19" s="10" t="n">
        <v>5</v>
      </c>
      <c r="Y19" s="10" t="n">
        <v>11</v>
      </c>
      <c r="Z19" s="10" t="n">
        <v>4</v>
      </c>
      <c r="AA19" s="10" t="s">
        <v>36</v>
      </c>
      <c r="AB19" s="10" t="s">
        <v>36</v>
      </c>
      <c r="AC19" s="10" t="n">
        <v>26</v>
      </c>
    </row>
    <row r="20" customFormat="false" ht="14.25" hidden="false" customHeight="true" outlineLevel="0" collapsed="false">
      <c r="A20" s="9" t="s">
        <v>49</v>
      </c>
      <c r="B20" s="10" t="n">
        <v>41</v>
      </c>
      <c r="C20" s="10" t="n">
        <v>3</v>
      </c>
      <c r="D20" s="10" t="n">
        <v>4</v>
      </c>
      <c r="E20" s="10" t="n">
        <v>11</v>
      </c>
      <c r="F20" s="10" t="s">
        <v>36</v>
      </c>
      <c r="G20" s="10" t="n">
        <v>6</v>
      </c>
      <c r="H20" s="10" t="n">
        <v>15</v>
      </c>
      <c r="I20" s="10" t="n">
        <v>6</v>
      </c>
      <c r="J20" s="10" t="n">
        <v>5</v>
      </c>
      <c r="K20" s="10" t="s">
        <v>36</v>
      </c>
      <c r="L20" s="10" t="n">
        <v>4</v>
      </c>
      <c r="M20" s="10" t="s">
        <v>36</v>
      </c>
      <c r="N20" s="10" t="n">
        <v>3</v>
      </c>
      <c r="O20" s="10" t="n">
        <v>5</v>
      </c>
      <c r="P20" s="10" t="n">
        <v>30</v>
      </c>
      <c r="Q20" s="10" t="n">
        <v>3</v>
      </c>
      <c r="R20" s="10" t="n">
        <v>5</v>
      </c>
      <c r="S20" s="10" t="n">
        <v>22</v>
      </c>
      <c r="T20" s="10" t="n">
        <v>3</v>
      </c>
      <c r="U20" s="10" t="n">
        <v>14</v>
      </c>
      <c r="V20" s="10" t="n">
        <v>5</v>
      </c>
      <c r="W20" s="10" t="n">
        <v>4</v>
      </c>
      <c r="X20" s="10" t="n">
        <v>3</v>
      </c>
      <c r="Y20" s="10" t="s">
        <v>36</v>
      </c>
      <c r="Z20" s="10" t="s">
        <v>36</v>
      </c>
      <c r="AA20" s="10" t="n">
        <v>3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14</v>
      </c>
      <c r="C21" s="10" t="s">
        <v>36</v>
      </c>
      <c r="D21" s="10" t="n">
        <v>4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8</v>
      </c>
      <c r="J21" s="10" t="n">
        <v>5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4</v>
      </c>
      <c r="Q21" s="10" t="n">
        <v>8</v>
      </c>
      <c r="R21" s="10" t="s">
        <v>36</v>
      </c>
      <c r="S21" s="10" t="n">
        <v>4</v>
      </c>
      <c r="T21" s="10" t="s">
        <v>36</v>
      </c>
      <c r="U21" s="10" t="n">
        <v>8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96</v>
      </c>
      <c r="C23" s="10" t="n">
        <v>7</v>
      </c>
      <c r="D23" s="10" t="n">
        <v>11</v>
      </c>
      <c r="E23" s="10" t="n">
        <v>19</v>
      </c>
      <c r="F23" s="10" t="n">
        <v>4</v>
      </c>
      <c r="G23" s="10" t="n">
        <v>19</v>
      </c>
      <c r="H23" s="10" t="n">
        <v>36</v>
      </c>
      <c r="I23" s="10" t="n">
        <v>9</v>
      </c>
      <c r="J23" s="10" t="n">
        <v>6</v>
      </c>
      <c r="K23" s="10" t="n">
        <v>3</v>
      </c>
      <c r="L23" s="10" t="n">
        <v>4</v>
      </c>
      <c r="M23" s="10" t="s">
        <v>36</v>
      </c>
      <c r="N23" s="10" t="n">
        <v>5</v>
      </c>
      <c r="O23" s="10" t="n">
        <v>3</v>
      </c>
      <c r="P23" s="10" t="n">
        <v>82</v>
      </c>
      <c r="Q23" s="10" t="n">
        <v>13</v>
      </c>
      <c r="R23" s="10" t="n">
        <v>14</v>
      </c>
      <c r="S23" s="10" t="n">
        <v>55</v>
      </c>
      <c r="T23" s="10" t="n">
        <v>4</v>
      </c>
      <c r="U23" s="10" t="n">
        <v>36</v>
      </c>
      <c r="V23" s="10" t="n">
        <v>10</v>
      </c>
      <c r="W23" s="10" t="n">
        <v>8</v>
      </c>
      <c r="X23" s="10" t="n">
        <v>7</v>
      </c>
      <c r="Y23" s="10" t="n">
        <v>5</v>
      </c>
      <c r="Z23" s="10" t="s">
        <v>36</v>
      </c>
      <c r="AA23" s="10" t="s">
        <v>36</v>
      </c>
      <c r="AB23" s="10" t="n">
        <v>4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6</v>
      </c>
      <c r="D24" s="10" t="n">
        <v>3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n">
        <v>4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5</v>
      </c>
      <c r="Q24" s="10" t="n">
        <v>3</v>
      </c>
      <c r="R24" s="10" t="s">
        <v>36</v>
      </c>
      <c r="S24" s="10" t="s">
        <v>36</v>
      </c>
      <c r="T24" s="10" t="s">
        <v>36</v>
      </c>
      <c r="U24" s="10" t="n">
        <v>3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81</v>
      </c>
      <c r="C25" s="10" t="n">
        <v>32</v>
      </c>
      <c r="D25" s="10" t="n">
        <v>74</v>
      </c>
      <c r="E25" s="10" t="n">
        <v>120</v>
      </c>
      <c r="F25" s="10" t="n">
        <v>25</v>
      </c>
      <c r="G25" s="10" t="n">
        <v>110</v>
      </c>
      <c r="H25" s="10" t="n">
        <v>120</v>
      </c>
      <c r="I25" s="10" t="n">
        <v>142</v>
      </c>
      <c r="J25" s="10" t="n">
        <v>37</v>
      </c>
      <c r="K25" s="10" t="n">
        <v>105</v>
      </c>
      <c r="L25" s="10" t="n">
        <v>22</v>
      </c>
      <c r="M25" s="10" t="n">
        <v>18</v>
      </c>
      <c r="N25" s="10" t="n">
        <v>22</v>
      </c>
      <c r="O25" s="10" t="n">
        <v>76</v>
      </c>
      <c r="P25" s="10" t="n">
        <v>338</v>
      </c>
      <c r="Q25" s="10" t="n">
        <v>89</v>
      </c>
      <c r="R25" s="10" t="n">
        <v>64</v>
      </c>
      <c r="S25" s="10" t="n">
        <v>185</v>
      </c>
      <c r="T25" s="10" t="n">
        <v>27</v>
      </c>
      <c r="U25" s="10" t="n">
        <v>193</v>
      </c>
      <c r="V25" s="10" t="n">
        <v>73</v>
      </c>
      <c r="W25" s="10" t="n">
        <v>41</v>
      </c>
      <c r="X25" s="10" t="n">
        <v>28</v>
      </c>
      <c r="Y25" s="10" t="n">
        <v>23</v>
      </c>
      <c r="Z25" s="10" t="n">
        <v>17</v>
      </c>
      <c r="AA25" s="10" t="n">
        <v>10</v>
      </c>
      <c r="AB25" s="10" t="n">
        <v>11</v>
      </c>
      <c r="AC25" s="10" t="n">
        <v>85</v>
      </c>
    </row>
    <row r="26" customFormat="false" ht="14.25" hidden="false" customHeight="true" outlineLevel="0" collapsed="false">
      <c r="A26" s="9" t="s">
        <v>55</v>
      </c>
      <c r="B26" s="10" t="n">
        <v>10</v>
      </c>
      <c r="C26" s="10" t="n">
        <v>3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8</v>
      </c>
      <c r="Q26" s="10" t="n">
        <v>5</v>
      </c>
      <c r="R26" s="10" t="s">
        <v>36</v>
      </c>
      <c r="S26" s="10" t="s">
        <v>36</v>
      </c>
      <c r="T26" s="10" t="s">
        <v>36</v>
      </c>
      <c r="U26" s="10" t="n">
        <v>5</v>
      </c>
      <c r="V26" s="10" t="s">
        <v>36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90</v>
      </c>
      <c r="C27" s="10" t="n">
        <v>109</v>
      </c>
      <c r="D27" s="10" t="n">
        <v>191</v>
      </c>
      <c r="E27" s="10" t="n">
        <v>272</v>
      </c>
      <c r="F27" s="10" t="n">
        <v>73</v>
      </c>
      <c r="G27" s="10" t="n">
        <v>272</v>
      </c>
      <c r="H27" s="10" t="n">
        <v>373</v>
      </c>
      <c r="I27" s="10" t="n">
        <v>308</v>
      </c>
      <c r="J27" s="10" t="n">
        <v>77</v>
      </c>
      <c r="K27" s="10" t="n">
        <v>231</v>
      </c>
      <c r="L27" s="10" t="n">
        <v>67</v>
      </c>
      <c r="M27" s="10" t="n">
        <v>20</v>
      </c>
      <c r="N27" s="10" t="n">
        <v>85</v>
      </c>
      <c r="O27" s="10" t="n">
        <v>168</v>
      </c>
      <c r="P27" s="10" t="n">
        <v>915</v>
      </c>
      <c r="Q27" s="10" t="n">
        <v>218</v>
      </c>
      <c r="R27" s="10" t="n">
        <v>180</v>
      </c>
      <c r="S27" s="10" t="n">
        <v>517</v>
      </c>
      <c r="T27" s="10" t="n">
        <v>102</v>
      </c>
      <c r="U27" s="10" t="n">
        <v>465</v>
      </c>
      <c r="V27" s="10" t="n">
        <v>184</v>
      </c>
      <c r="W27" s="10" t="n">
        <v>111</v>
      </c>
      <c r="X27" s="10" t="n">
        <v>57</v>
      </c>
      <c r="Y27" s="10" t="n">
        <v>62</v>
      </c>
      <c r="Z27" s="10" t="n">
        <v>61</v>
      </c>
      <c r="AA27" s="10" t="n">
        <v>26</v>
      </c>
      <c r="AB27" s="10" t="n">
        <v>35</v>
      </c>
      <c r="AC27" s="10" t="n">
        <v>289</v>
      </c>
    </row>
    <row r="28" customFormat="false" ht="14.25" hidden="false" customHeight="true" outlineLevel="0" collapsed="false">
      <c r="A28" s="9" t="s">
        <v>57</v>
      </c>
      <c r="B28" s="10" t="n">
        <v>41</v>
      </c>
      <c r="C28" s="10" t="s">
        <v>36</v>
      </c>
      <c r="D28" s="10" t="s">
        <v>36</v>
      </c>
      <c r="E28" s="10" t="n">
        <v>11</v>
      </c>
      <c r="F28" s="10" t="s">
        <v>36</v>
      </c>
      <c r="G28" s="10" t="n">
        <v>7</v>
      </c>
      <c r="H28" s="10" t="n">
        <v>21</v>
      </c>
      <c r="I28" s="10" t="n">
        <v>10</v>
      </c>
      <c r="J28" s="10" t="n">
        <v>4</v>
      </c>
      <c r="K28" s="10" t="n">
        <v>6</v>
      </c>
      <c r="L28" s="10" t="s">
        <v>36</v>
      </c>
      <c r="M28" s="10" t="n">
        <v>4</v>
      </c>
      <c r="N28" s="10" t="s">
        <v>36</v>
      </c>
      <c r="O28" s="10" t="n">
        <v>4</v>
      </c>
      <c r="P28" s="10" t="n">
        <v>27</v>
      </c>
      <c r="Q28" s="10" t="s">
        <v>36</v>
      </c>
      <c r="R28" s="10" t="n">
        <v>5</v>
      </c>
      <c r="S28" s="10" t="n">
        <v>20</v>
      </c>
      <c r="T28" s="10" t="n">
        <v>4</v>
      </c>
      <c r="U28" s="10" t="n">
        <v>9</v>
      </c>
      <c r="V28" s="10" t="n">
        <v>4</v>
      </c>
      <c r="W28" s="10" t="n">
        <v>5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n">
        <v>4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248</v>
      </c>
      <c r="C29" s="10" t="n">
        <v>17</v>
      </c>
      <c r="D29" s="10" t="n">
        <v>25</v>
      </c>
      <c r="E29" s="10" t="n">
        <v>56</v>
      </c>
      <c r="F29" s="10" t="n">
        <v>14</v>
      </c>
      <c r="G29" s="10" t="n">
        <v>51</v>
      </c>
      <c r="H29" s="10" t="n">
        <v>85</v>
      </c>
      <c r="I29" s="10" t="n">
        <v>55</v>
      </c>
      <c r="J29" s="10" t="n">
        <v>14</v>
      </c>
      <c r="K29" s="10" t="n">
        <v>41</v>
      </c>
      <c r="L29" s="10" t="n">
        <v>6</v>
      </c>
      <c r="M29" s="10" t="n">
        <v>5</v>
      </c>
      <c r="N29" s="10" t="n">
        <v>15</v>
      </c>
      <c r="O29" s="10" t="n">
        <v>26</v>
      </c>
      <c r="P29" s="10" t="n">
        <v>184</v>
      </c>
      <c r="Q29" s="10" t="n">
        <v>43</v>
      </c>
      <c r="R29" s="10" t="n">
        <v>37</v>
      </c>
      <c r="S29" s="10" t="n">
        <v>104</v>
      </c>
      <c r="T29" s="10" t="n">
        <v>18</v>
      </c>
      <c r="U29" s="10" t="n">
        <v>82</v>
      </c>
      <c r="V29" s="10" t="n">
        <v>32</v>
      </c>
      <c r="W29" s="10" t="n">
        <v>11</v>
      </c>
      <c r="X29" s="10" t="n">
        <v>13</v>
      </c>
      <c r="Y29" s="10" t="n">
        <v>7</v>
      </c>
      <c r="Z29" s="10" t="n">
        <v>11</v>
      </c>
      <c r="AA29" s="10" t="n">
        <v>8</v>
      </c>
      <c r="AB29" s="10" t="n">
        <v>9</v>
      </c>
      <c r="AC29" s="10" t="n">
        <v>75</v>
      </c>
    </row>
    <row r="30" customFormat="false" ht="14.25" hidden="false" customHeight="true" outlineLevel="0" collapsed="false">
      <c r="A30" s="9" t="s">
        <v>59</v>
      </c>
      <c r="B30" s="10" t="n">
        <v>65</v>
      </c>
      <c r="C30" s="10" t="n">
        <v>4</v>
      </c>
      <c r="D30" s="10" t="n">
        <v>13</v>
      </c>
      <c r="E30" s="10" t="n">
        <v>12</v>
      </c>
      <c r="F30" s="10" t="s">
        <v>36</v>
      </c>
      <c r="G30" s="10" t="n">
        <v>8</v>
      </c>
      <c r="H30" s="10" t="n">
        <v>26</v>
      </c>
      <c r="I30" s="10" t="n">
        <v>10</v>
      </c>
      <c r="J30" s="10" t="n">
        <v>6</v>
      </c>
      <c r="K30" s="10" t="n">
        <v>4</v>
      </c>
      <c r="L30" s="10" t="n">
        <v>3</v>
      </c>
      <c r="M30" s="10" t="n">
        <v>4</v>
      </c>
      <c r="N30" s="10" t="n">
        <v>4</v>
      </c>
      <c r="O30" s="10" t="n">
        <v>8</v>
      </c>
      <c r="P30" s="10" t="n">
        <v>44</v>
      </c>
      <c r="Q30" s="10" t="n">
        <v>17</v>
      </c>
      <c r="R30" s="10" t="n">
        <v>5</v>
      </c>
      <c r="S30" s="10" t="n">
        <v>22</v>
      </c>
      <c r="T30" s="10" t="n">
        <v>5</v>
      </c>
      <c r="U30" s="10" t="n">
        <v>24</v>
      </c>
      <c r="V30" s="10" t="n">
        <v>9</v>
      </c>
      <c r="W30" s="10" t="n">
        <v>4</v>
      </c>
      <c r="X30" s="10" t="n">
        <v>5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974</v>
      </c>
      <c r="C31" s="10" t="n">
        <v>76</v>
      </c>
      <c r="D31" s="10" t="n">
        <v>144</v>
      </c>
      <c r="E31" s="10" t="n">
        <v>238</v>
      </c>
      <c r="F31" s="10" t="n">
        <v>54</v>
      </c>
      <c r="G31" s="10" t="n">
        <v>165</v>
      </c>
      <c r="H31" s="10" t="n">
        <v>297</v>
      </c>
      <c r="I31" s="10" t="n">
        <v>172</v>
      </c>
      <c r="J31" s="10" t="n">
        <v>85</v>
      </c>
      <c r="K31" s="10" t="n">
        <v>87</v>
      </c>
      <c r="L31" s="10" t="n">
        <v>46</v>
      </c>
      <c r="M31" s="10" t="n">
        <v>13</v>
      </c>
      <c r="N31" s="10" t="n">
        <v>36</v>
      </c>
      <c r="O31" s="10" t="n">
        <v>114</v>
      </c>
      <c r="P31" s="10" t="n">
        <v>751</v>
      </c>
      <c r="Q31" s="10" t="n">
        <v>156</v>
      </c>
      <c r="R31" s="10" t="n">
        <v>149</v>
      </c>
      <c r="S31" s="10" t="n">
        <v>446</v>
      </c>
      <c r="T31" s="10" t="n">
        <v>60</v>
      </c>
      <c r="U31" s="10" t="n">
        <v>375</v>
      </c>
      <c r="V31" s="10" t="n">
        <v>102</v>
      </c>
      <c r="W31" s="10" t="n">
        <v>70</v>
      </c>
      <c r="X31" s="10" t="n">
        <v>75</v>
      </c>
      <c r="Y31" s="10" t="n">
        <v>47</v>
      </c>
      <c r="Z31" s="10" t="n">
        <v>31</v>
      </c>
      <c r="AA31" s="10" t="n">
        <v>23</v>
      </c>
      <c r="AB31" s="10" t="n">
        <v>25</v>
      </c>
      <c r="AC31" s="10" t="n">
        <v>226</v>
      </c>
    </row>
    <row r="32" customFormat="false" ht="14.25" hidden="false" customHeight="true" outlineLevel="0" collapsed="false">
      <c r="A32" s="9" t="s">
        <v>61</v>
      </c>
      <c r="B32" s="10" t="n">
        <v>1265</v>
      </c>
      <c r="C32" s="10" t="n">
        <v>101</v>
      </c>
      <c r="D32" s="10" t="n">
        <v>192</v>
      </c>
      <c r="E32" s="10" t="n">
        <v>274</v>
      </c>
      <c r="F32" s="10" t="n">
        <v>90</v>
      </c>
      <c r="G32" s="10" t="n">
        <v>248</v>
      </c>
      <c r="H32" s="10" t="n">
        <v>360</v>
      </c>
      <c r="I32" s="10" t="n">
        <v>406</v>
      </c>
      <c r="J32" s="10" t="n">
        <v>82</v>
      </c>
      <c r="K32" s="10" t="n">
        <v>324</v>
      </c>
      <c r="L32" s="10" t="n">
        <v>58</v>
      </c>
      <c r="M32" s="10" t="n">
        <v>15</v>
      </c>
      <c r="N32" s="10" t="n">
        <v>79</v>
      </c>
      <c r="O32" s="10" t="n">
        <v>212</v>
      </c>
      <c r="P32" s="10" t="n">
        <v>824</v>
      </c>
      <c r="Q32" s="10" t="n">
        <v>302</v>
      </c>
      <c r="R32" s="10" t="n">
        <v>168</v>
      </c>
      <c r="S32" s="10" t="n">
        <v>354</v>
      </c>
      <c r="T32" s="10" t="n">
        <v>135</v>
      </c>
      <c r="U32" s="10" t="n">
        <v>538</v>
      </c>
      <c r="V32" s="10" t="n">
        <v>162</v>
      </c>
      <c r="W32" s="10" t="n">
        <v>107</v>
      </c>
      <c r="X32" s="10" t="n">
        <v>59</v>
      </c>
      <c r="Y32" s="10" t="n">
        <v>48</v>
      </c>
      <c r="Z32" s="10" t="n">
        <v>40</v>
      </c>
      <c r="AA32" s="10" t="n">
        <v>44</v>
      </c>
      <c r="AB32" s="10" t="n">
        <v>28</v>
      </c>
      <c r="AC32" s="10" t="n">
        <v>239</v>
      </c>
    </row>
    <row r="33" customFormat="false" ht="14.25" hidden="false" customHeight="true" outlineLevel="0" collapsed="false">
      <c r="A33" s="9" t="s">
        <v>62</v>
      </c>
      <c r="B33" s="10" t="n">
        <v>35</v>
      </c>
      <c r="C33" s="10" t="n">
        <v>4</v>
      </c>
      <c r="D33" s="10" t="n">
        <v>6</v>
      </c>
      <c r="E33" s="10" t="n">
        <v>8</v>
      </c>
      <c r="F33" s="10" t="s">
        <v>36</v>
      </c>
      <c r="G33" s="10" t="n">
        <v>10</v>
      </c>
      <c r="H33" s="10" t="n">
        <v>7</v>
      </c>
      <c r="I33" s="10" t="n">
        <v>4</v>
      </c>
      <c r="J33" s="10" t="s">
        <v>36</v>
      </c>
      <c r="K33" s="10" t="n">
        <v>3</v>
      </c>
      <c r="L33" s="10" t="s">
        <v>36</v>
      </c>
      <c r="M33" s="10" t="s">
        <v>36</v>
      </c>
      <c r="N33" s="10" t="n">
        <v>7</v>
      </c>
      <c r="O33" s="10" t="s">
        <v>36</v>
      </c>
      <c r="P33" s="10" t="n">
        <v>24</v>
      </c>
      <c r="Q33" s="10" t="n">
        <v>7</v>
      </c>
      <c r="R33" s="10" t="n">
        <v>4</v>
      </c>
      <c r="S33" s="10" t="n">
        <v>13</v>
      </c>
      <c r="T33" s="10" t="s">
        <v>36</v>
      </c>
      <c r="U33" s="10" t="n">
        <v>15</v>
      </c>
      <c r="V33" s="10" t="n">
        <v>7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57</v>
      </c>
      <c r="C34" s="10" t="n">
        <v>4</v>
      </c>
      <c r="D34" s="10" t="n">
        <v>7</v>
      </c>
      <c r="E34" s="10" t="n">
        <v>22</v>
      </c>
      <c r="F34" s="10" t="s">
        <v>36</v>
      </c>
      <c r="G34" s="10" t="n">
        <v>12</v>
      </c>
      <c r="H34" s="10" t="n">
        <v>12</v>
      </c>
      <c r="I34" s="10" t="n">
        <v>16</v>
      </c>
      <c r="J34" s="10" t="n">
        <v>4</v>
      </c>
      <c r="K34" s="10" t="n">
        <v>12</v>
      </c>
      <c r="L34" s="10" t="n">
        <v>4</v>
      </c>
      <c r="M34" s="10" t="s">
        <v>36</v>
      </c>
      <c r="N34" s="10" t="n">
        <v>3</v>
      </c>
      <c r="O34" s="10" t="n">
        <v>8</v>
      </c>
      <c r="P34" s="10" t="n">
        <v>42</v>
      </c>
      <c r="Q34" s="10" t="n">
        <v>7</v>
      </c>
      <c r="R34" s="10" t="n">
        <v>8</v>
      </c>
      <c r="S34" s="10" t="n">
        <v>27</v>
      </c>
      <c r="T34" s="10" t="s">
        <v>36</v>
      </c>
      <c r="U34" s="10" t="n">
        <v>21</v>
      </c>
      <c r="V34" s="10" t="n">
        <v>7</v>
      </c>
      <c r="W34" s="10" t="n">
        <v>7</v>
      </c>
      <c r="X34" s="10" t="s">
        <v>36</v>
      </c>
      <c r="Y34" s="10" t="s">
        <v>36</v>
      </c>
      <c r="Z34" s="10" t="s">
        <v>36</v>
      </c>
      <c r="AA34" s="10" t="n">
        <v>3</v>
      </c>
      <c r="AB34" s="10" t="n">
        <v>5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33</v>
      </c>
      <c r="C35" s="10" t="n">
        <v>78</v>
      </c>
      <c r="D35" s="10" t="n">
        <v>95</v>
      </c>
      <c r="E35" s="10" t="n">
        <v>191</v>
      </c>
      <c r="F35" s="10" t="n">
        <v>61</v>
      </c>
      <c r="G35" s="10" t="n">
        <v>169</v>
      </c>
      <c r="H35" s="10" t="n">
        <v>339</v>
      </c>
      <c r="I35" s="10" t="n">
        <v>57</v>
      </c>
      <c r="J35" s="10" t="n">
        <v>31</v>
      </c>
      <c r="K35" s="10" t="n">
        <v>26</v>
      </c>
      <c r="L35" s="10" t="n">
        <v>48</v>
      </c>
      <c r="M35" s="10" t="n">
        <v>5</v>
      </c>
      <c r="N35" s="10" t="n">
        <v>45</v>
      </c>
      <c r="O35" s="10" t="n">
        <v>81</v>
      </c>
      <c r="P35" s="10" t="n">
        <v>723</v>
      </c>
      <c r="Q35" s="10" t="n">
        <v>96</v>
      </c>
      <c r="R35" s="10" t="n">
        <v>170</v>
      </c>
      <c r="S35" s="10" t="n">
        <v>457</v>
      </c>
      <c r="T35" s="10" t="n">
        <v>79</v>
      </c>
      <c r="U35" s="10" t="n">
        <v>299</v>
      </c>
      <c r="V35" s="10" t="n">
        <v>147</v>
      </c>
      <c r="W35" s="10" t="n">
        <v>65</v>
      </c>
      <c r="X35" s="10" t="n">
        <v>69</v>
      </c>
      <c r="Y35" s="10" t="n">
        <v>44</v>
      </c>
      <c r="Z35" s="10" t="n">
        <v>23</v>
      </c>
      <c r="AA35" s="10" t="n">
        <v>26</v>
      </c>
      <c r="AB35" s="10" t="n">
        <v>26</v>
      </c>
      <c r="AC35" s="10" t="n">
        <v>234</v>
      </c>
    </row>
    <row r="36" customFormat="false" ht="14.25" hidden="false" customHeight="true" outlineLevel="0" collapsed="false">
      <c r="A36" s="9" t="s">
        <v>65</v>
      </c>
      <c r="B36" s="10" t="n">
        <v>81</v>
      </c>
      <c r="C36" s="10" t="n">
        <v>4</v>
      </c>
      <c r="D36" s="10" t="n">
        <v>10</v>
      </c>
      <c r="E36" s="10" t="n">
        <v>24</v>
      </c>
      <c r="F36" s="10" t="n">
        <v>3</v>
      </c>
      <c r="G36" s="10" t="n">
        <v>12</v>
      </c>
      <c r="H36" s="10" t="n">
        <v>28</v>
      </c>
      <c r="I36" s="10" t="n">
        <v>22</v>
      </c>
      <c r="J36" s="10" t="n">
        <v>5</v>
      </c>
      <c r="K36" s="10" t="n">
        <v>17</v>
      </c>
      <c r="L36" s="10" t="n">
        <v>3</v>
      </c>
      <c r="M36" s="10" t="s">
        <v>36</v>
      </c>
      <c r="N36" s="10" t="s">
        <v>36</v>
      </c>
      <c r="O36" s="10" t="n">
        <v>13</v>
      </c>
      <c r="P36" s="10" t="n">
        <v>59</v>
      </c>
      <c r="Q36" s="10" t="n">
        <v>10</v>
      </c>
      <c r="R36" s="10" t="n">
        <v>13</v>
      </c>
      <c r="S36" s="10" t="n">
        <v>36</v>
      </c>
      <c r="T36" s="10" t="n">
        <v>6</v>
      </c>
      <c r="U36" s="10" t="n">
        <v>32</v>
      </c>
      <c r="V36" s="10" t="n">
        <v>6</v>
      </c>
      <c r="W36" s="10" t="n">
        <v>4</v>
      </c>
      <c r="X36" s="10" t="n">
        <v>8</v>
      </c>
      <c r="Y36" s="10" t="s">
        <v>36</v>
      </c>
      <c r="Z36" s="10" t="n">
        <v>4</v>
      </c>
      <c r="AA36" s="10" t="s">
        <v>36</v>
      </c>
      <c r="AB36" s="10" t="n">
        <v>3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187</v>
      </c>
      <c r="C37" s="10" t="n">
        <v>25</v>
      </c>
      <c r="D37" s="10" t="n">
        <v>25</v>
      </c>
      <c r="E37" s="10" t="n">
        <v>40</v>
      </c>
      <c r="F37" s="10" t="n">
        <v>8</v>
      </c>
      <c r="G37" s="10" t="n">
        <v>44</v>
      </c>
      <c r="H37" s="10" t="n">
        <v>45</v>
      </c>
      <c r="I37" s="10" t="n">
        <v>60</v>
      </c>
      <c r="J37" s="10" t="n">
        <v>17</v>
      </c>
      <c r="K37" s="10" t="n">
        <v>43</v>
      </c>
      <c r="L37" s="10" t="n">
        <v>6</v>
      </c>
      <c r="M37" s="10" t="n">
        <v>3</v>
      </c>
      <c r="N37" s="10" t="n">
        <v>8</v>
      </c>
      <c r="O37" s="10" t="n">
        <v>26</v>
      </c>
      <c r="P37" s="10" t="n">
        <v>140</v>
      </c>
      <c r="Q37" s="10" t="n">
        <v>47</v>
      </c>
      <c r="R37" s="10" t="n">
        <v>24</v>
      </c>
      <c r="S37" s="10" t="n">
        <v>69</v>
      </c>
      <c r="T37" s="10" t="n">
        <v>10</v>
      </c>
      <c r="U37" s="10" t="n">
        <v>92</v>
      </c>
      <c r="V37" s="10" t="n">
        <v>19</v>
      </c>
      <c r="W37" s="10" t="n">
        <v>17</v>
      </c>
      <c r="X37" s="10" t="n">
        <v>9</v>
      </c>
      <c r="Y37" s="10" t="n">
        <v>12</v>
      </c>
      <c r="Z37" s="10" t="s">
        <v>36</v>
      </c>
      <c r="AA37" s="10" t="n">
        <v>4</v>
      </c>
      <c r="AB37" s="10" t="s">
        <v>36</v>
      </c>
      <c r="AC37" s="10" t="n">
        <v>30</v>
      </c>
    </row>
    <row r="38" customFormat="false" ht="14.25" hidden="false" customHeight="true" outlineLevel="0" collapsed="false">
      <c r="A38" s="9" t="s">
        <v>67</v>
      </c>
      <c r="B38" s="10" t="n">
        <v>13911</v>
      </c>
      <c r="C38" s="10" t="n">
        <v>852</v>
      </c>
      <c r="D38" s="10" t="n">
        <v>1959</v>
      </c>
      <c r="E38" s="10" t="n">
        <v>3158</v>
      </c>
      <c r="F38" s="10" t="n">
        <v>761</v>
      </c>
      <c r="G38" s="10" t="n">
        <v>2881</v>
      </c>
      <c r="H38" s="10" t="n">
        <v>4300</v>
      </c>
      <c r="I38" s="10" t="n">
        <v>2824</v>
      </c>
      <c r="J38" s="10" t="n">
        <v>1030</v>
      </c>
      <c r="K38" s="10" t="n">
        <v>1794</v>
      </c>
      <c r="L38" s="10" t="n">
        <v>863</v>
      </c>
      <c r="M38" s="10" t="n">
        <v>149</v>
      </c>
      <c r="N38" s="10" t="n">
        <v>506</v>
      </c>
      <c r="O38" s="10" t="n">
        <v>1523</v>
      </c>
      <c r="P38" s="10" t="n">
        <v>10498</v>
      </c>
      <c r="Q38" s="10" t="n">
        <v>2165</v>
      </c>
      <c r="R38" s="10" t="n">
        <v>1917</v>
      </c>
      <c r="S38" s="10" t="n">
        <v>6416</v>
      </c>
      <c r="T38" s="10" t="n">
        <v>1235</v>
      </c>
      <c r="U38" s="10" t="n">
        <v>4976</v>
      </c>
      <c r="V38" s="10" t="n">
        <v>1734</v>
      </c>
      <c r="W38" s="10" t="n">
        <v>1045</v>
      </c>
      <c r="X38" s="10" t="n">
        <v>797</v>
      </c>
      <c r="Y38" s="10" t="n">
        <v>618</v>
      </c>
      <c r="Z38" s="10" t="n">
        <v>541</v>
      </c>
      <c r="AA38" s="10" t="n">
        <v>374</v>
      </c>
      <c r="AB38" s="10" t="n">
        <v>320</v>
      </c>
      <c r="AC38" s="10" t="n">
        <v>3506</v>
      </c>
    </row>
    <row r="39" customFormat="false" ht="14.25" hidden="false" customHeight="true" outlineLevel="0" collapsed="false">
      <c r="A39" s="9" t="s">
        <v>68</v>
      </c>
      <c r="B39" s="10" t="n">
        <v>68</v>
      </c>
      <c r="C39" s="10" t="n">
        <v>5</v>
      </c>
      <c r="D39" s="10" t="n">
        <v>10</v>
      </c>
      <c r="E39" s="10" t="n">
        <v>16</v>
      </c>
      <c r="F39" s="10" t="n">
        <v>3</v>
      </c>
      <c r="G39" s="10" t="n">
        <v>16</v>
      </c>
      <c r="H39" s="10" t="n">
        <v>18</v>
      </c>
      <c r="I39" s="10" t="n">
        <v>22</v>
      </c>
      <c r="J39" s="10" t="s">
        <v>36</v>
      </c>
      <c r="K39" s="10" t="n">
        <v>20</v>
      </c>
      <c r="L39" s="10" t="n">
        <v>4</v>
      </c>
      <c r="M39" s="10" t="s">
        <v>36</v>
      </c>
      <c r="N39" s="10" t="n">
        <v>9</v>
      </c>
      <c r="O39" s="10" t="n">
        <v>8</v>
      </c>
      <c r="P39" s="10" t="n">
        <v>42</v>
      </c>
      <c r="Q39" s="10" t="n">
        <v>8</v>
      </c>
      <c r="R39" s="10" t="n">
        <v>4</v>
      </c>
      <c r="S39" s="10" t="n">
        <v>30</v>
      </c>
      <c r="T39" s="10" t="n">
        <v>8</v>
      </c>
      <c r="U39" s="10" t="n">
        <v>21</v>
      </c>
      <c r="V39" s="10" t="n">
        <v>8</v>
      </c>
      <c r="W39" s="10" t="n">
        <v>7</v>
      </c>
      <c r="X39" s="10" t="n">
        <v>5</v>
      </c>
      <c r="Y39" s="10" t="n">
        <v>4</v>
      </c>
      <c r="Z39" s="10" t="n">
        <v>8</v>
      </c>
      <c r="AA39" s="10" t="s">
        <v>36</v>
      </c>
      <c r="AB39" s="10" t="s">
        <v>36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350</v>
      </c>
      <c r="C40" s="10" t="n">
        <v>40</v>
      </c>
      <c r="D40" s="10" t="n">
        <v>53</v>
      </c>
      <c r="E40" s="10" t="n">
        <v>61</v>
      </c>
      <c r="F40" s="10" t="n">
        <v>19</v>
      </c>
      <c r="G40" s="10" t="n">
        <v>87</v>
      </c>
      <c r="H40" s="10" t="n">
        <v>90</v>
      </c>
      <c r="I40" s="10" t="n">
        <v>102</v>
      </c>
      <c r="J40" s="10" t="n">
        <v>12</v>
      </c>
      <c r="K40" s="10" t="n">
        <v>90</v>
      </c>
      <c r="L40" s="10" t="n">
        <v>17</v>
      </c>
      <c r="M40" s="10" t="n">
        <v>13</v>
      </c>
      <c r="N40" s="10" t="n">
        <v>14</v>
      </c>
      <c r="O40" s="10" t="n">
        <v>47</v>
      </c>
      <c r="P40" s="10" t="n">
        <v>243</v>
      </c>
      <c r="Q40" s="10" t="n">
        <v>66</v>
      </c>
      <c r="R40" s="10" t="n">
        <v>44</v>
      </c>
      <c r="S40" s="10" t="n">
        <v>133</v>
      </c>
      <c r="T40" s="10" t="n">
        <v>33</v>
      </c>
      <c r="U40" s="10" t="n">
        <v>143</v>
      </c>
      <c r="V40" s="10" t="n">
        <v>46</v>
      </c>
      <c r="W40" s="10" t="n">
        <v>19</v>
      </c>
      <c r="X40" s="10" t="n">
        <v>26</v>
      </c>
      <c r="Y40" s="10" t="n">
        <v>12</v>
      </c>
      <c r="Z40" s="10" t="n">
        <v>10</v>
      </c>
      <c r="AA40" s="10" t="n">
        <v>9</v>
      </c>
      <c r="AB40" s="10" t="n">
        <v>7</v>
      </c>
      <c r="AC40" s="10" t="n">
        <v>78</v>
      </c>
    </row>
    <row r="41" customFormat="false" ht="14.25" hidden="false" customHeight="true" outlineLevel="0" collapsed="false">
      <c r="A41" s="9" t="s">
        <v>70</v>
      </c>
      <c r="B41" s="10" t="n">
        <v>318</v>
      </c>
      <c r="C41" s="10" t="n">
        <v>39</v>
      </c>
      <c r="D41" s="10" t="n">
        <v>42</v>
      </c>
      <c r="E41" s="10" t="n">
        <v>66</v>
      </c>
      <c r="F41" s="10" t="n">
        <v>13</v>
      </c>
      <c r="G41" s="10" t="n">
        <v>70</v>
      </c>
      <c r="H41" s="10" t="n">
        <v>88</v>
      </c>
      <c r="I41" s="10" t="n">
        <v>100</v>
      </c>
      <c r="J41" s="10" t="n">
        <v>40</v>
      </c>
      <c r="K41" s="10" t="n">
        <v>60</v>
      </c>
      <c r="L41" s="10" t="n">
        <v>16</v>
      </c>
      <c r="M41" s="10" t="n">
        <v>6</v>
      </c>
      <c r="N41" s="10" t="n">
        <v>11</v>
      </c>
      <c r="O41" s="10" t="n">
        <v>28</v>
      </c>
      <c r="P41" s="10" t="n">
        <v>260</v>
      </c>
      <c r="Q41" s="10" t="n">
        <v>111</v>
      </c>
      <c r="R41" s="10" t="n">
        <v>43</v>
      </c>
      <c r="S41" s="10" t="n">
        <v>106</v>
      </c>
      <c r="T41" s="10" t="n">
        <v>13</v>
      </c>
      <c r="U41" s="10" t="n">
        <v>169</v>
      </c>
      <c r="V41" s="10" t="n">
        <v>22</v>
      </c>
      <c r="W41" s="10" t="n">
        <v>27</v>
      </c>
      <c r="X41" s="10" t="n">
        <v>12</v>
      </c>
      <c r="Y41" s="10" t="n">
        <v>10</v>
      </c>
      <c r="Z41" s="10" t="n">
        <v>9</v>
      </c>
      <c r="AA41" s="10" t="n">
        <v>7</v>
      </c>
      <c r="AB41" s="10" t="n">
        <v>8</v>
      </c>
      <c r="AC41" s="10" t="n">
        <v>54</v>
      </c>
    </row>
    <row r="42" customFormat="false" ht="14.25" hidden="false" customHeight="true" outlineLevel="0" collapsed="false">
      <c r="A42" s="9" t="s">
        <v>71</v>
      </c>
      <c r="B42" s="10" t="n">
        <v>123</v>
      </c>
      <c r="C42" s="10" t="n">
        <v>7</v>
      </c>
      <c r="D42" s="10" t="n">
        <v>20</v>
      </c>
      <c r="E42" s="10" t="n">
        <v>25</v>
      </c>
      <c r="F42" s="10" t="n">
        <v>8</v>
      </c>
      <c r="G42" s="10" t="n">
        <v>32</v>
      </c>
      <c r="H42" s="10" t="n">
        <v>31</v>
      </c>
      <c r="I42" s="10" t="n">
        <v>38</v>
      </c>
      <c r="J42" s="10" t="n">
        <v>6</v>
      </c>
      <c r="K42" s="10" t="n">
        <v>32</v>
      </c>
      <c r="L42" s="10" t="n">
        <v>7</v>
      </c>
      <c r="M42" s="10" t="s">
        <v>36</v>
      </c>
      <c r="N42" s="10" t="n">
        <v>7</v>
      </c>
      <c r="O42" s="10" t="n">
        <v>16</v>
      </c>
      <c r="P42" s="10" t="n">
        <v>87</v>
      </c>
      <c r="Q42" s="10" t="n">
        <v>18</v>
      </c>
      <c r="R42" s="10" t="n">
        <v>13</v>
      </c>
      <c r="S42" s="10" t="n">
        <v>56</v>
      </c>
      <c r="T42" s="10" t="n">
        <v>11</v>
      </c>
      <c r="U42" s="10" t="n">
        <v>37</v>
      </c>
      <c r="V42" s="10" t="n">
        <v>20</v>
      </c>
      <c r="W42" s="10" t="n">
        <v>12</v>
      </c>
      <c r="X42" s="10" t="n">
        <v>7</v>
      </c>
      <c r="Y42" s="10" t="n">
        <v>5</v>
      </c>
      <c r="Z42" s="10" t="n">
        <v>5</v>
      </c>
      <c r="AA42" s="10" t="n">
        <v>4</v>
      </c>
      <c r="AB42" s="10" t="n">
        <v>7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34</v>
      </c>
      <c r="C43" s="10" t="n">
        <v>5</v>
      </c>
      <c r="D43" s="10" t="s">
        <v>36</v>
      </c>
      <c r="E43" s="10" t="n">
        <v>11</v>
      </c>
      <c r="F43" s="10" t="s">
        <v>36</v>
      </c>
      <c r="G43" s="10" t="n">
        <v>6</v>
      </c>
      <c r="H43" s="10" t="n">
        <v>9</v>
      </c>
      <c r="I43" s="10" t="n">
        <v>4</v>
      </c>
      <c r="J43" s="10" t="n">
        <v>3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4</v>
      </c>
      <c r="P43" s="10" t="n">
        <v>25</v>
      </c>
      <c r="Q43" s="10" t="n">
        <v>10</v>
      </c>
      <c r="R43" s="10" t="s">
        <v>36</v>
      </c>
      <c r="S43" s="10" t="n">
        <v>13</v>
      </c>
      <c r="T43" s="10" t="n">
        <v>3</v>
      </c>
      <c r="U43" s="10" t="n">
        <v>11</v>
      </c>
      <c r="V43" s="10" t="s">
        <v>36</v>
      </c>
      <c r="W43" s="10" t="n">
        <v>4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07</v>
      </c>
      <c r="C44" s="10" t="n">
        <v>8</v>
      </c>
      <c r="D44" s="10" t="n">
        <v>19</v>
      </c>
      <c r="E44" s="10" t="n">
        <v>18</v>
      </c>
      <c r="F44" s="10" t="n">
        <v>10</v>
      </c>
      <c r="G44" s="10" t="n">
        <v>19</v>
      </c>
      <c r="H44" s="10" t="n">
        <v>33</v>
      </c>
      <c r="I44" s="10" t="n">
        <v>44</v>
      </c>
      <c r="J44" s="10" t="n">
        <v>22</v>
      </c>
      <c r="K44" s="10" t="n">
        <v>22</v>
      </c>
      <c r="L44" s="10" t="n">
        <v>6</v>
      </c>
      <c r="M44" s="10" t="s">
        <v>36</v>
      </c>
      <c r="N44" s="10" t="s">
        <v>36</v>
      </c>
      <c r="O44" s="10" t="n">
        <v>11</v>
      </c>
      <c r="P44" s="10" t="n">
        <v>89</v>
      </c>
      <c r="Q44" s="10" t="n">
        <v>36</v>
      </c>
      <c r="R44" s="10" t="n">
        <v>13</v>
      </c>
      <c r="S44" s="10" t="n">
        <v>40</v>
      </c>
      <c r="T44" s="10" t="n">
        <v>6</v>
      </c>
      <c r="U44" s="10" t="n">
        <v>56</v>
      </c>
      <c r="V44" s="10" t="n">
        <v>14</v>
      </c>
      <c r="W44" s="10" t="n">
        <v>7</v>
      </c>
      <c r="X44" s="10" t="n">
        <v>3</v>
      </c>
      <c r="Y44" s="10" t="n">
        <v>5</v>
      </c>
      <c r="Z44" s="10" t="s">
        <v>36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55</v>
      </c>
      <c r="C45" s="10" t="n">
        <v>3</v>
      </c>
      <c r="D45" s="10" t="n">
        <v>8</v>
      </c>
      <c r="E45" s="10" t="n">
        <v>16</v>
      </c>
      <c r="F45" s="10" t="n">
        <v>5</v>
      </c>
      <c r="G45" s="10" t="n">
        <v>9</v>
      </c>
      <c r="H45" s="10" t="n">
        <v>14</v>
      </c>
      <c r="I45" s="10" t="n">
        <v>20</v>
      </c>
      <c r="J45" s="10" t="n">
        <v>7</v>
      </c>
      <c r="K45" s="10" t="n">
        <v>13</v>
      </c>
      <c r="L45" s="10" t="n">
        <v>3</v>
      </c>
      <c r="M45" s="10" t="s">
        <v>36</v>
      </c>
      <c r="N45" s="10" t="n">
        <v>4</v>
      </c>
      <c r="O45" s="10" t="n">
        <v>8</v>
      </c>
      <c r="P45" s="10" t="n">
        <v>35</v>
      </c>
      <c r="Q45" s="10" t="n">
        <v>10</v>
      </c>
      <c r="R45" s="10" t="n">
        <v>7</v>
      </c>
      <c r="S45" s="10" t="n">
        <v>18</v>
      </c>
      <c r="T45" s="10" t="n">
        <v>7</v>
      </c>
      <c r="U45" s="10" t="n">
        <v>20</v>
      </c>
      <c r="V45" s="10" t="n">
        <v>13</v>
      </c>
      <c r="W45" s="10" t="n">
        <v>3</v>
      </c>
      <c r="X45" s="10" t="s">
        <v>36</v>
      </c>
      <c r="Y45" s="10" t="n">
        <v>3</v>
      </c>
      <c r="Z45" s="10" t="n">
        <v>3</v>
      </c>
      <c r="AA45" s="10" t="s">
        <v>36</v>
      </c>
      <c r="AB45" s="10" t="s">
        <v>36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133</v>
      </c>
      <c r="C46" s="10" t="n">
        <v>11</v>
      </c>
      <c r="D46" s="10" t="n">
        <v>21</v>
      </c>
      <c r="E46" s="10" t="n">
        <v>36</v>
      </c>
      <c r="F46" s="10" t="n">
        <v>9</v>
      </c>
      <c r="G46" s="10" t="n">
        <v>15</v>
      </c>
      <c r="H46" s="10" t="n">
        <v>41</v>
      </c>
      <c r="I46" s="10" t="n">
        <v>40</v>
      </c>
      <c r="J46" s="10" t="n">
        <v>11</v>
      </c>
      <c r="K46" s="10" t="n">
        <v>29</v>
      </c>
      <c r="L46" s="10" t="n">
        <v>10</v>
      </c>
      <c r="M46" s="10" t="s">
        <v>36</v>
      </c>
      <c r="N46" s="10" t="n">
        <v>8</v>
      </c>
      <c r="O46" s="10" t="n">
        <v>17</v>
      </c>
      <c r="P46" s="10" t="n">
        <v>103</v>
      </c>
      <c r="Q46" s="10" t="n">
        <v>45</v>
      </c>
      <c r="R46" s="10" t="n">
        <v>17</v>
      </c>
      <c r="S46" s="10" t="n">
        <v>41</v>
      </c>
      <c r="T46" s="10" t="n">
        <v>4</v>
      </c>
      <c r="U46" s="10" t="n">
        <v>69</v>
      </c>
      <c r="V46" s="10" t="n">
        <v>13</v>
      </c>
      <c r="W46" s="10" t="n">
        <v>8</v>
      </c>
      <c r="X46" s="10" t="n">
        <v>4</v>
      </c>
      <c r="Y46" s="10" t="n">
        <v>3</v>
      </c>
      <c r="Z46" s="10" t="n">
        <v>4</v>
      </c>
      <c r="AA46" s="10" t="n">
        <v>4</v>
      </c>
      <c r="AB46" s="10" t="s">
        <v>36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36</v>
      </c>
      <c r="C47" s="10" t="s">
        <v>36</v>
      </c>
      <c r="D47" s="10" t="n">
        <v>3</v>
      </c>
      <c r="E47" s="10" t="n">
        <v>7</v>
      </c>
      <c r="F47" s="10" t="s">
        <v>36</v>
      </c>
      <c r="G47" s="10" t="n">
        <v>4</v>
      </c>
      <c r="H47" s="10" t="n">
        <v>21</v>
      </c>
      <c r="I47" s="10" t="n">
        <v>4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n">
        <v>4</v>
      </c>
      <c r="O47" s="10" t="s">
        <v>36</v>
      </c>
      <c r="P47" s="10" t="n">
        <v>29</v>
      </c>
      <c r="Q47" s="10" t="n">
        <v>8</v>
      </c>
      <c r="R47" s="10" t="n">
        <v>7</v>
      </c>
      <c r="S47" s="10" t="n">
        <v>14</v>
      </c>
      <c r="T47" s="10" t="s">
        <v>36</v>
      </c>
      <c r="U47" s="10" t="n">
        <v>8</v>
      </c>
      <c r="V47" s="10" t="n">
        <v>4</v>
      </c>
      <c r="W47" s="10" t="n">
        <v>4</v>
      </c>
      <c r="X47" s="10" t="s">
        <v>36</v>
      </c>
      <c r="Y47" s="10" t="n">
        <v>3</v>
      </c>
      <c r="Z47" s="10" t="s">
        <v>36</v>
      </c>
      <c r="AA47" s="10" t="s">
        <v>36</v>
      </c>
      <c r="AB47" s="10" t="s">
        <v>36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328</v>
      </c>
      <c r="C48" s="10" t="n">
        <v>43</v>
      </c>
      <c r="D48" s="10" t="n">
        <v>38</v>
      </c>
      <c r="E48" s="10" t="n">
        <v>58</v>
      </c>
      <c r="F48" s="10" t="n">
        <v>30</v>
      </c>
      <c r="G48" s="10" t="n">
        <v>71</v>
      </c>
      <c r="H48" s="10" t="n">
        <v>88</v>
      </c>
      <c r="I48" s="10" t="n">
        <v>132</v>
      </c>
      <c r="J48" s="10" t="n">
        <v>41</v>
      </c>
      <c r="K48" s="10" t="n">
        <v>91</v>
      </c>
      <c r="L48" s="10" t="n">
        <v>12</v>
      </c>
      <c r="M48" s="10" t="n">
        <v>6</v>
      </c>
      <c r="N48" s="10" t="n">
        <v>8</v>
      </c>
      <c r="O48" s="10" t="n">
        <v>31</v>
      </c>
      <c r="P48" s="10" t="n">
        <v>263</v>
      </c>
      <c r="Q48" s="10" t="n">
        <v>112</v>
      </c>
      <c r="R48" s="10" t="n">
        <v>29</v>
      </c>
      <c r="S48" s="10" t="n">
        <v>122</v>
      </c>
      <c r="T48" s="10" t="n">
        <v>20</v>
      </c>
      <c r="U48" s="10" t="n">
        <v>164</v>
      </c>
      <c r="V48" s="10" t="n">
        <v>32</v>
      </c>
      <c r="W48" s="10" t="n">
        <v>23</v>
      </c>
      <c r="X48" s="10" t="n">
        <v>16</v>
      </c>
      <c r="Y48" s="10" t="n">
        <v>9</v>
      </c>
      <c r="Z48" s="10" t="n">
        <v>7</v>
      </c>
      <c r="AA48" s="10" t="n">
        <v>5</v>
      </c>
      <c r="AB48" s="10" t="n">
        <v>7</v>
      </c>
      <c r="AC48" s="10" t="n">
        <v>65</v>
      </c>
    </row>
    <row r="49" customFormat="false" ht="14.25" hidden="false" customHeight="true" outlineLevel="0" collapsed="false">
      <c r="A49" s="9" t="s">
        <v>78</v>
      </c>
      <c r="B49" s="10" t="n">
        <v>173</v>
      </c>
      <c r="C49" s="10" t="n">
        <v>22</v>
      </c>
      <c r="D49" s="10" t="n">
        <v>16</v>
      </c>
      <c r="E49" s="10" t="n">
        <v>31</v>
      </c>
      <c r="F49" s="10" t="n">
        <v>9</v>
      </c>
      <c r="G49" s="10" t="n">
        <v>39</v>
      </c>
      <c r="H49" s="10" t="n">
        <v>56</v>
      </c>
      <c r="I49" s="10" t="n">
        <v>25</v>
      </c>
      <c r="J49" s="10" t="n">
        <v>12</v>
      </c>
      <c r="K49" s="10" t="n">
        <v>13</v>
      </c>
      <c r="L49" s="10" t="n">
        <v>9</v>
      </c>
      <c r="M49" s="10" t="n">
        <v>4</v>
      </c>
      <c r="N49" s="10" t="n">
        <v>6</v>
      </c>
      <c r="O49" s="10" t="n">
        <v>22</v>
      </c>
      <c r="P49" s="10" t="n">
        <v>121</v>
      </c>
      <c r="Q49" s="10" t="n">
        <v>22</v>
      </c>
      <c r="R49" s="10" t="n">
        <v>29</v>
      </c>
      <c r="S49" s="10" t="n">
        <v>70</v>
      </c>
      <c r="T49" s="10" t="n">
        <v>20</v>
      </c>
      <c r="U49" s="10" t="n">
        <v>58</v>
      </c>
      <c r="V49" s="10" t="n">
        <v>27</v>
      </c>
      <c r="W49" s="10" t="n">
        <v>14</v>
      </c>
      <c r="X49" s="10" t="n">
        <v>11</v>
      </c>
      <c r="Y49" s="10" t="n">
        <v>5</v>
      </c>
      <c r="Z49" s="10" t="n">
        <v>7</v>
      </c>
      <c r="AA49" s="10" t="n">
        <v>5</v>
      </c>
      <c r="AB49" s="10" t="n">
        <v>4</v>
      </c>
      <c r="AC49" s="10" t="n">
        <v>42</v>
      </c>
    </row>
    <row r="50" customFormat="false" ht="14.25" hidden="false" customHeight="true" outlineLevel="0" collapsed="false">
      <c r="A50" s="9" t="s">
        <v>79</v>
      </c>
      <c r="B50" s="10" t="n">
        <v>246</v>
      </c>
      <c r="C50" s="10" t="n">
        <v>28</v>
      </c>
      <c r="D50" s="10" t="n">
        <v>52</v>
      </c>
      <c r="E50" s="10" t="n">
        <v>39</v>
      </c>
      <c r="F50" s="10" t="n">
        <v>16</v>
      </c>
      <c r="G50" s="10" t="n">
        <v>56</v>
      </c>
      <c r="H50" s="10" t="n">
        <v>55</v>
      </c>
      <c r="I50" s="10" t="n">
        <v>92</v>
      </c>
      <c r="J50" s="10" t="n">
        <v>48</v>
      </c>
      <c r="K50" s="10" t="n">
        <v>44</v>
      </c>
      <c r="L50" s="10" t="n">
        <v>7</v>
      </c>
      <c r="M50" s="10" t="n">
        <v>5</v>
      </c>
      <c r="N50" s="10" t="n">
        <v>6</v>
      </c>
      <c r="O50" s="10" t="n">
        <v>34</v>
      </c>
      <c r="P50" s="10" t="n">
        <v>193</v>
      </c>
      <c r="Q50" s="10" t="n">
        <v>73</v>
      </c>
      <c r="R50" s="10" t="n">
        <v>38</v>
      </c>
      <c r="S50" s="10" t="n">
        <v>82</v>
      </c>
      <c r="T50" s="10" t="n">
        <v>8</v>
      </c>
      <c r="U50" s="10" t="n">
        <v>146</v>
      </c>
      <c r="V50" s="10" t="n">
        <v>23</v>
      </c>
      <c r="W50" s="10" t="n">
        <v>12</v>
      </c>
      <c r="X50" s="10" t="n">
        <v>8</v>
      </c>
      <c r="Y50" s="10" t="n">
        <v>10</v>
      </c>
      <c r="Z50" s="10" t="n">
        <v>4</v>
      </c>
      <c r="AA50" s="10" t="s">
        <v>36</v>
      </c>
      <c r="AB50" s="10" t="n">
        <v>4</v>
      </c>
      <c r="AC50" s="10" t="n">
        <v>37</v>
      </c>
    </row>
    <row r="51" customFormat="false" ht="14.25" hidden="false" customHeight="true" outlineLevel="0" collapsed="false">
      <c r="A51" s="9" t="s">
        <v>80</v>
      </c>
      <c r="B51" s="10" t="n">
        <v>110</v>
      </c>
      <c r="C51" s="10" t="n">
        <v>10</v>
      </c>
      <c r="D51" s="10" t="n">
        <v>13</v>
      </c>
      <c r="E51" s="10" t="n">
        <v>15</v>
      </c>
      <c r="F51" s="10" t="n">
        <v>5</v>
      </c>
      <c r="G51" s="10" t="n">
        <v>20</v>
      </c>
      <c r="H51" s="10" t="n">
        <v>47</v>
      </c>
      <c r="I51" s="10" t="n">
        <v>10</v>
      </c>
      <c r="J51" s="10" t="n">
        <v>5</v>
      </c>
      <c r="K51" s="10" t="n">
        <v>5</v>
      </c>
      <c r="L51" s="10" t="s">
        <v>36</v>
      </c>
      <c r="M51" s="10" t="s">
        <v>36</v>
      </c>
      <c r="N51" s="10" t="n">
        <v>9</v>
      </c>
      <c r="O51" s="10" t="n">
        <v>8</v>
      </c>
      <c r="P51" s="10" t="n">
        <v>85</v>
      </c>
      <c r="Q51" s="10" t="n">
        <v>8</v>
      </c>
      <c r="R51" s="10" t="n">
        <v>16</v>
      </c>
      <c r="S51" s="10" t="n">
        <v>61</v>
      </c>
      <c r="T51" s="10" t="n">
        <v>6</v>
      </c>
      <c r="U51" s="10" t="n">
        <v>42</v>
      </c>
      <c r="V51" s="10" t="n">
        <v>8</v>
      </c>
      <c r="W51" s="10" t="n">
        <v>10</v>
      </c>
      <c r="X51" s="10" t="n">
        <v>10</v>
      </c>
      <c r="Y51" s="10" t="n">
        <v>6</v>
      </c>
      <c r="Z51" s="10" t="n">
        <v>4</v>
      </c>
      <c r="AA51" s="10" t="n">
        <v>4</v>
      </c>
      <c r="AB51" s="10" t="s">
        <v>36</v>
      </c>
      <c r="AC51" s="10" t="n">
        <v>24</v>
      </c>
    </row>
    <row r="52" customFormat="false" ht="14.25" hidden="false" customHeight="true" outlineLevel="0" collapsed="false">
      <c r="A52" s="9" t="s">
        <v>81</v>
      </c>
      <c r="B52" s="10" t="n">
        <v>112</v>
      </c>
      <c r="C52" s="10" t="n">
        <v>5</v>
      </c>
      <c r="D52" s="10" t="n">
        <v>13</v>
      </c>
      <c r="E52" s="10" t="n">
        <v>33</v>
      </c>
      <c r="F52" s="10" t="n">
        <v>7</v>
      </c>
      <c r="G52" s="10" t="n">
        <v>23</v>
      </c>
      <c r="H52" s="10" t="n">
        <v>31</v>
      </c>
      <c r="I52" s="10" t="n">
        <v>16</v>
      </c>
      <c r="J52" s="10" t="n">
        <v>11</v>
      </c>
      <c r="K52" s="10" t="n">
        <v>5</v>
      </c>
      <c r="L52" s="10" t="n">
        <v>8</v>
      </c>
      <c r="M52" s="10" t="n">
        <v>3</v>
      </c>
      <c r="N52" s="10" t="n">
        <v>7</v>
      </c>
      <c r="O52" s="10" t="n">
        <v>11</v>
      </c>
      <c r="P52" s="10" t="n">
        <v>85</v>
      </c>
      <c r="Q52" s="10" t="n">
        <v>11</v>
      </c>
      <c r="R52" s="10" t="n">
        <v>19</v>
      </c>
      <c r="S52" s="10" t="n">
        <v>55</v>
      </c>
      <c r="T52" s="10" t="n">
        <v>6</v>
      </c>
      <c r="U52" s="10" t="n">
        <v>33</v>
      </c>
      <c r="V52" s="10" t="n">
        <v>17</v>
      </c>
      <c r="W52" s="10" t="n">
        <v>9</v>
      </c>
      <c r="X52" s="10" t="n">
        <v>5</v>
      </c>
      <c r="Y52" s="10" t="n">
        <v>6</v>
      </c>
      <c r="Z52" s="10" t="n">
        <v>6</v>
      </c>
      <c r="AA52" s="10" t="n">
        <v>3</v>
      </c>
      <c r="AB52" s="10" t="n">
        <v>6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33</v>
      </c>
      <c r="C53" s="10" t="n">
        <v>5</v>
      </c>
      <c r="D53" s="10" t="n">
        <v>15</v>
      </c>
      <c r="E53" s="10" t="n">
        <v>37</v>
      </c>
      <c r="F53" s="10" t="n">
        <v>10</v>
      </c>
      <c r="G53" s="10" t="n">
        <v>24</v>
      </c>
      <c r="H53" s="10" t="n">
        <v>42</v>
      </c>
      <c r="I53" s="10" t="n">
        <v>31</v>
      </c>
      <c r="J53" s="10" t="n">
        <v>17</v>
      </c>
      <c r="K53" s="10" t="n">
        <v>14</v>
      </c>
      <c r="L53" s="10" t="n">
        <v>6</v>
      </c>
      <c r="M53" s="10" t="n">
        <v>3</v>
      </c>
      <c r="N53" s="10" t="n">
        <v>14</v>
      </c>
      <c r="O53" s="10" t="n">
        <v>18</v>
      </c>
      <c r="P53" s="10" t="n">
        <v>90</v>
      </c>
      <c r="Q53" s="10" t="n">
        <v>18</v>
      </c>
      <c r="R53" s="10" t="n">
        <v>12</v>
      </c>
      <c r="S53" s="10" t="n">
        <v>60</v>
      </c>
      <c r="T53" s="10" t="n">
        <v>8</v>
      </c>
      <c r="U53" s="10" t="n">
        <v>46</v>
      </c>
      <c r="V53" s="10" t="n">
        <v>11</v>
      </c>
      <c r="W53" s="10" t="n">
        <v>12</v>
      </c>
      <c r="X53" s="10" t="n">
        <v>12</v>
      </c>
      <c r="Y53" s="10" t="n">
        <v>6</v>
      </c>
      <c r="Z53" s="10" t="n">
        <v>3</v>
      </c>
      <c r="AA53" s="10" t="n">
        <v>5</v>
      </c>
      <c r="AB53" s="10" t="n">
        <v>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220</v>
      </c>
      <c r="C54" s="10" t="n">
        <v>18</v>
      </c>
      <c r="D54" s="10" t="n">
        <v>46</v>
      </c>
      <c r="E54" s="10" t="n">
        <v>49</v>
      </c>
      <c r="F54" s="10" t="n">
        <v>16</v>
      </c>
      <c r="G54" s="10" t="n">
        <v>52</v>
      </c>
      <c r="H54" s="10" t="n">
        <v>39</v>
      </c>
      <c r="I54" s="10" t="n">
        <v>57</v>
      </c>
      <c r="J54" s="10" t="n">
        <v>20</v>
      </c>
      <c r="K54" s="10" t="n">
        <v>37</v>
      </c>
      <c r="L54" s="10" t="n">
        <v>10</v>
      </c>
      <c r="M54" s="10" t="n">
        <v>5</v>
      </c>
      <c r="N54" s="10" t="s">
        <v>36</v>
      </c>
      <c r="O54" s="10" t="n">
        <v>41</v>
      </c>
      <c r="P54" s="10" t="n">
        <v>156</v>
      </c>
      <c r="Q54" s="10" t="n">
        <v>59</v>
      </c>
      <c r="R54" s="10" t="n">
        <v>23</v>
      </c>
      <c r="S54" s="10" t="n">
        <v>74</v>
      </c>
      <c r="T54" s="10" t="n">
        <v>17</v>
      </c>
      <c r="U54" s="10" t="n">
        <v>120</v>
      </c>
      <c r="V54" s="10" t="n">
        <v>24</v>
      </c>
      <c r="W54" s="10" t="n">
        <v>13</v>
      </c>
      <c r="X54" s="10" t="n">
        <v>7</v>
      </c>
      <c r="Y54" s="10" t="n">
        <v>10</v>
      </c>
      <c r="Z54" s="10" t="n">
        <v>7</v>
      </c>
      <c r="AA54" s="10" t="n">
        <v>7</v>
      </c>
      <c r="AB54" s="10" t="n">
        <v>4</v>
      </c>
      <c r="AC54" s="10" t="n">
        <v>28</v>
      </c>
    </row>
    <row r="55" customFormat="false" ht="14.25" hidden="false" customHeight="true" outlineLevel="0" collapsed="false">
      <c r="A55" s="9" t="s">
        <v>84</v>
      </c>
      <c r="B55" s="10" t="n">
        <v>226</v>
      </c>
      <c r="C55" s="10" t="n">
        <v>30</v>
      </c>
      <c r="D55" s="10" t="n">
        <v>38</v>
      </c>
      <c r="E55" s="10" t="n">
        <v>38</v>
      </c>
      <c r="F55" s="10" t="n">
        <v>29</v>
      </c>
      <c r="G55" s="10" t="n">
        <v>46</v>
      </c>
      <c r="H55" s="10" t="n">
        <v>45</v>
      </c>
      <c r="I55" s="10" t="n">
        <v>88</v>
      </c>
      <c r="J55" s="10" t="n">
        <v>30</v>
      </c>
      <c r="K55" s="10" t="n">
        <v>58</v>
      </c>
      <c r="L55" s="10" t="n">
        <v>12</v>
      </c>
      <c r="M55" s="10" t="s">
        <v>36</v>
      </c>
      <c r="N55" s="10" t="n">
        <v>4</v>
      </c>
      <c r="O55" s="10" t="n">
        <v>26</v>
      </c>
      <c r="P55" s="10" t="n">
        <v>185</v>
      </c>
      <c r="Q55" s="10" t="n">
        <v>100</v>
      </c>
      <c r="R55" s="10" t="n">
        <v>22</v>
      </c>
      <c r="S55" s="10" t="n">
        <v>63</v>
      </c>
      <c r="T55" s="10" t="n">
        <v>11</v>
      </c>
      <c r="U55" s="10" t="n">
        <v>154</v>
      </c>
      <c r="V55" s="10" t="n">
        <v>20</v>
      </c>
      <c r="W55" s="10" t="n">
        <v>8</v>
      </c>
      <c r="X55" s="10" t="n">
        <v>3</v>
      </c>
      <c r="Y55" s="10" t="n">
        <v>3</v>
      </c>
      <c r="Z55" s="10" t="n">
        <v>3</v>
      </c>
      <c r="AA55" s="10" t="n">
        <v>5</v>
      </c>
      <c r="AB55" s="10" t="n">
        <v>3</v>
      </c>
      <c r="AC55" s="10" t="n">
        <v>27</v>
      </c>
    </row>
    <row r="56" customFormat="false" ht="14.25" hidden="false" customHeight="true" outlineLevel="0" collapsed="false">
      <c r="A56" s="9" t="s">
        <v>85</v>
      </c>
      <c r="B56" s="10" t="n">
        <v>34</v>
      </c>
      <c r="C56" s="10" t="s">
        <v>36</v>
      </c>
      <c r="D56" s="10" t="n">
        <v>4</v>
      </c>
      <c r="E56" s="10" t="n">
        <v>10</v>
      </c>
      <c r="F56" s="10" t="s">
        <v>36</v>
      </c>
      <c r="G56" s="10" t="n">
        <v>10</v>
      </c>
      <c r="H56" s="10" t="n">
        <v>8</v>
      </c>
      <c r="I56" s="10" t="n">
        <v>11</v>
      </c>
      <c r="J56" s="10" t="n">
        <v>7</v>
      </c>
      <c r="K56" s="10" t="n">
        <v>4</v>
      </c>
      <c r="L56" s="10" t="n">
        <v>3</v>
      </c>
      <c r="M56" s="10" t="s">
        <v>36</v>
      </c>
      <c r="N56" s="10" t="s">
        <v>36</v>
      </c>
      <c r="O56" s="10" t="n">
        <v>3</v>
      </c>
      <c r="P56" s="10" t="n">
        <v>26</v>
      </c>
      <c r="Q56" s="10" t="n">
        <v>5</v>
      </c>
      <c r="R56" s="10" t="n">
        <v>7</v>
      </c>
      <c r="S56" s="10" t="n">
        <v>14</v>
      </c>
      <c r="T56" s="10" t="s">
        <v>36</v>
      </c>
      <c r="U56" s="10" t="n">
        <v>14</v>
      </c>
      <c r="V56" s="10" t="n">
        <v>6</v>
      </c>
      <c r="W56" s="10" t="n">
        <v>3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95</v>
      </c>
      <c r="C57" s="10" t="n">
        <v>9</v>
      </c>
      <c r="D57" s="10" t="n">
        <v>13</v>
      </c>
      <c r="E57" s="10" t="n">
        <v>17</v>
      </c>
      <c r="F57" s="10" t="n">
        <v>5</v>
      </c>
      <c r="G57" s="10" t="n">
        <v>21</v>
      </c>
      <c r="H57" s="10" t="n">
        <v>30</v>
      </c>
      <c r="I57" s="10" t="n">
        <v>17</v>
      </c>
      <c r="J57" s="10" t="n">
        <v>3</v>
      </c>
      <c r="K57" s="10" t="n">
        <v>14</v>
      </c>
      <c r="L57" s="10" t="n">
        <v>9</v>
      </c>
      <c r="M57" s="10" t="s">
        <v>36</v>
      </c>
      <c r="N57" s="10" t="n">
        <v>6</v>
      </c>
      <c r="O57" s="10" t="n">
        <v>8</v>
      </c>
      <c r="P57" s="10" t="n">
        <v>72</v>
      </c>
      <c r="Q57" s="10" t="n">
        <v>9</v>
      </c>
      <c r="R57" s="10" t="n">
        <v>15</v>
      </c>
      <c r="S57" s="10" t="n">
        <v>48</v>
      </c>
      <c r="T57" s="10" t="n">
        <v>8</v>
      </c>
      <c r="U57" s="10" t="n">
        <v>33</v>
      </c>
      <c r="V57" s="10" t="n">
        <v>13</v>
      </c>
      <c r="W57" s="10" t="n">
        <v>11</v>
      </c>
      <c r="X57" s="10" t="n">
        <v>4</v>
      </c>
      <c r="Y57" s="10" t="s">
        <v>36</v>
      </c>
      <c r="Z57" s="10" t="n">
        <v>6</v>
      </c>
      <c r="AA57" s="10" t="n">
        <v>3</v>
      </c>
      <c r="AB57" s="10" t="s">
        <v>36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6052</v>
      </c>
      <c r="C58" s="12" t="n">
        <f aca="false">SUM(C5:C57)</f>
        <v>1914</v>
      </c>
      <c r="D58" s="12" t="n">
        <f aca="false">SUM(D5:D57)</f>
        <v>3695</v>
      </c>
      <c r="E58" s="12" t="n">
        <f aca="false">SUM(E5:E57)</f>
        <v>5730</v>
      </c>
      <c r="F58" s="12" t="n">
        <f aca="false">SUM(F5:F57)</f>
        <v>1529</v>
      </c>
      <c r="G58" s="12" t="n">
        <f aca="false">SUM(G5:G57)</f>
        <v>5285</v>
      </c>
      <c r="H58" s="12" t="n">
        <f aca="false">SUM(H5:H57)</f>
        <v>7861</v>
      </c>
      <c r="I58" s="12" t="n">
        <f aca="false">SUM(I5:I57)</f>
        <v>5913</v>
      </c>
      <c r="J58" s="12" t="n">
        <f aca="false">SUM(J5:J57)</f>
        <v>2116</v>
      </c>
      <c r="K58" s="12" t="n">
        <f aca="false">SUM(K5:K57)</f>
        <v>3781</v>
      </c>
      <c r="L58" s="12" t="n">
        <f aca="false">SUM(L5:L57)</f>
        <v>1389</v>
      </c>
      <c r="M58" s="12" t="n">
        <f aca="false">SUM(M5:M57)</f>
        <v>309</v>
      </c>
      <c r="N58" s="12" t="n">
        <f aca="false">SUM(N5:N57)</f>
        <v>1059</v>
      </c>
      <c r="O58" s="12" t="n">
        <f aca="false">SUM(O5:O57)</f>
        <v>2942</v>
      </c>
      <c r="P58" s="12" t="n">
        <f aca="false">SUM(P5:P57)</f>
        <v>19641</v>
      </c>
      <c r="Q58" s="12" t="n">
        <f aca="false">SUM(Q5:Q57)</f>
        <v>4862</v>
      </c>
      <c r="R58" s="12" t="n">
        <f aca="false">SUM(R5:R57)</f>
        <v>3605</v>
      </c>
      <c r="S58" s="12" t="n">
        <f aca="false">SUM(S5:S57)</f>
        <v>11161</v>
      </c>
      <c r="T58" s="12" t="n">
        <f aca="false">SUM(T5:T57)</f>
        <v>2053</v>
      </c>
      <c r="U58" s="12" t="n">
        <f aca="false">SUM(U5:U57)</f>
        <v>10136</v>
      </c>
      <c r="V58" s="12" t="n">
        <f aca="false">SUM(V5:V57)</f>
        <v>3157</v>
      </c>
      <c r="W58" s="12" t="n">
        <f aca="false">SUM(W5:W57)</f>
        <v>1943</v>
      </c>
      <c r="X58" s="12" t="n">
        <f aca="false">SUM(X5:X57)</f>
        <v>1402</v>
      </c>
      <c r="Y58" s="12" t="n">
        <f aca="false">SUM(Y5:Y57)</f>
        <v>1101</v>
      </c>
      <c r="Z58" s="12" t="n">
        <f aca="false">SUM(Z5:Z57)</f>
        <v>923</v>
      </c>
      <c r="AA58" s="12" t="n">
        <f aca="false">SUM(AA5:AA57)</f>
        <v>650</v>
      </c>
      <c r="AB58" s="12" t="n">
        <f aca="false">SUM(AB5:AB57)</f>
        <v>596</v>
      </c>
      <c r="AC58" s="12" t="n">
        <f aca="false">SUM(AC5:AC57)</f>
        <v>6047</v>
      </c>
    </row>
    <row r="59" customFormat="false" ht="14.25" hidden="false" customHeight="true" outlineLevel="0" collapsed="false">
      <c r="A59" s="9" t="s">
        <v>88</v>
      </c>
      <c r="B59" s="10" t="n">
        <v>179</v>
      </c>
      <c r="C59" s="10" t="n">
        <v>23</v>
      </c>
      <c r="D59" s="10" t="n">
        <v>26</v>
      </c>
      <c r="E59" s="10" t="n">
        <v>31</v>
      </c>
      <c r="F59" s="10" t="n">
        <v>16</v>
      </c>
      <c r="G59" s="10" t="n">
        <v>36</v>
      </c>
      <c r="H59" s="10" t="n">
        <v>47</v>
      </c>
      <c r="I59" s="10" t="n">
        <v>45</v>
      </c>
      <c r="J59" s="10" t="n">
        <v>18</v>
      </c>
      <c r="K59" s="10" t="n">
        <v>27</v>
      </c>
      <c r="L59" s="10" t="n">
        <v>11</v>
      </c>
      <c r="M59" s="10" t="n">
        <v>7</v>
      </c>
      <c r="N59" s="10" t="n">
        <v>6</v>
      </c>
      <c r="O59" s="10" t="n">
        <v>21</v>
      </c>
      <c r="P59" s="10" t="n">
        <v>132</v>
      </c>
      <c r="Q59" s="10" t="n">
        <v>23</v>
      </c>
      <c r="R59" s="10" t="n">
        <v>20</v>
      </c>
      <c r="S59" s="10" t="n">
        <v>89</v>
      </c>
      <c r="T59" s="10" t="n">
        <v>13</v>
      </c>
      <c r="U59" s="10" t="n">
        <v>87</v>
      </c>
      <c r="V59" s="10" t="n">
        <v>15</v>
      </c>
      <c r="W59" s="10" t="n">
        <v>13</v>
      </c>
      <c r="X59" s="10" t="n">
        <v>11</v>
      </c>
      <c r="Y59" s="10" t="n">
        <v>6</v>
      </c>
      <c r="Z59" s="10" t="n">
        <v>5</v>
      </c>
      <c r="AA59" s="10" t="n">
        <v>4</v>
      </c>
      <c r="AB59" s="10" t="n">
        <v>3</v>
      </c>
      <c r="AC59" s="10" t="n">
        <v>35</v>
      </c>
    </row>
    <row r="60" customFormat="false" ht="14.25" hidden="false" customHeight="true" outlineLevel="0" collapsed="false">
      <c r="A60" s="9" t="s">
        <v>89</v>
      </c>
      <c r="B60" s="10" t="n">
        <v>192</v>
      </c>
      <c r="C60" s="10" t="n">
        <v>11</v>
      </c>
      <c r="D60" s="10" t="n">
        <v>22</v>
      </c>
      <c r="E60" s="10" t="n">
        <v>44</v>
      </c>
      <c r="F60" s="10" t="n">
        <v>8</v>
      </c>
      <c r="G60" s="10" t="n">
        <v>31</v>
      </c>
      <c r="H60" s="10" t="n">
        <v>76</v>
      </c>
      <c r="I60" s="10" t="n">
        <v>40</v>
      </c>
      <c r="J60" s="10" t="n">
        <v>16</v>
      </c>
      <c r="K60" s="10" t="n">
        <v>24</v>
      </c>
      <c r="L60" s="10" t="n">
        <v>16</v>
      </c>
      <c r="M60" s="10" t="s">
        <v>36</v>
      </c>
      <c r="N60" s="10" t="n">
        <v>10</v>
      </c>
      <c r="O60" s="10" t="n">
        <v>26</v>
      </c>
      <c r="P60" s="10" t="n">
        <v>146</v>
      </c>
      <c r="Q60" s="10" t="n">
        <v>14</v>
      </c>
      <c r="R60" s="10" t="n">
        <v>21</v>
      </c>
      <c r="S60" s="10" t="n">
        <v>111</v>
      </c>
      <c r="T60" s="10" t="n">
        <v>8</v>
      </c>
      <c r="U60" s="10" t="n">
        <v>62</v>
      </c>
      <c r="V60" s="10" t="n">
        <v>21</v>
      </c>
      <c r="W60" s="10" t="n">
        <v>12</v>
      </c>
      <c r="X60" s="10" t="n">
        <v>15</v>
      </c>
      <c r="Y60" s="10" t="n">
        <v>9</v>
      </c>
      <c r="Z60" s="10" t="n">
        <v>9</v>
      </c>
      <c r="AA60" s="10" t="n">
        <v>10</v>
      </c>
      <c r="AB60" s="10" t="n">
        <v>4</v>
      </c>
      <c r="AC60" s="10" t="n">
        <v>50</v>
      </c>
    </row>
    <row r="61" customFormat="false" ht="14.25" hidden="false" customHeight="true" outlineLevel="0" collapsed="false">
      <c r="A61" s="9" t="s">
        <v>90</v>
      </c>
      <c r="B61" s="10" t="n">
        <v>599</v>
      </c>
      <c r="C61" s="10" t="n">
        <v>50</v>
      </c>
      <c r="D61" s="10" t="n">
        <v>93</v>
      </c>
      <c r="E61" s="10" t="n">
        <v>111</v>
      </c>
      <c r="F61" s="10" t="n">
        <v>49</v>
      </c>
      <c r="G61" s="10" t="n">
        <v>115</v>
      </c>
      <c r="H61" s="10" t="n">
        <v>181</v>
      </c>
      <c r="I61" s="10" t="n">
        <v>115</v>
      </c>
      <c r="J61" s="10" t="n">
        <v>32</v>
      </c>
      <c r="K61" s="10" t="n">
        <v>83</v>
      </c>
      <c r="L61" s="10" t="n">
        <v>45</v>
      </c>
      <c r="M61" s="10" t="n">
        <v>7</v>
      </c>
      <c r="N61" s="10" t="n">
        <v>35</v>
      </c>
      <c r="O61" s="10" t="n">
        <v>58</v>
      </c>
      <c r="P61" s="10" t="n">
        <v>471</v>
      </c>
      <c r="Q61" s="10" t="n">
        <v>153</v>
      </c>
      <c r="R61" s="10" t="n">
        <v>77</v>
      </c>
      <c r="S61" s="10" t="n">
        <v>241</v>
      </c>
      <c r="T61" s="10" t="n">
        <v>28</v>
      </c>
      <c r="U61" s="10" t="n">
        <v>319</v>
      </c>
      <c r="V61" s="10" t="n">
        <v>59</v>
      </c>
      <c r="W61" s="10" t="n">
        <v>28</v>
      </c>
      <c r="X61" s="10" t="n">
        <v>22</v>
      </c>
      <c r="Y61" s="10" t="n">
        <v>20</v>
      </c>
      <c r="Z61" s="10" t="n">
        <v>20</v>
      </c>
      <c r="AA61" s="10" t="n">
        <v>11</v>
      </c>
      <c r="AB61" s="10" t="n">
        <v>13</v>
      </c>
      <c r="AC61" s="10" t="n">
        <v>107</v>
      </c>
    </row>
    <row r="62" customFormat="false" ht="14.25" hidden="false" customHeight="true" outlineLevel="0" collapsed="false">
      <c r="A62" s="9" t="s">
        <v>91</v>
      </c>
      <c r="B62" s="10" t="n">
        <v>65</v>
      </c>
      <c r="C62" s="10" t="n">
        <v>6</v>
      </c>
      <c r="D62" s="10" t="n">
        <v>13</v>
      </c>
      <c r="E62" s="10" t="n">
        <v>9</v>
      </c>
      <c r="F62" s="10" t="n">
        <v>4</v>
      </c>
      <c r="G62" s="10" t="n">
        <v>13</v>
      </c>
      <c r="H62" s="10" t="n">
        <v>20</v>
      </c>
      <c r="I62" s="10" t="n">
        <v>10</v>
      </c>
      <c r="J62" s="10" t="s">
        <v>36</v>
      </c>
      <c r="K62" s="10" t="n">
        <v>8</v>
      </c>
      <c r="L62" s="10" t="n">
        <v>5</v>
      </c>
      <c r="M62" s="10" t="s">
        <v>36</v>
      </c>
      <c r="N62" s="10" t="n">
        <v>7</v>
      </c>
      <c r="O62" s="10" t="n">
        <v>6</v>
      </c>
      <c r="P62" s="10" t="n">
        <v>47</v>
      </c>
      <c r="Q62" s="10" t="n">
        <v>13</v>
      </c>
      <c r="R62" s="10" t="n">
        <v>7</v>
      </c>
      <c r="S62" s="10" t="n">
        <v>27</v>
      </c>
      <c r="T62" s="10" t="n">
        <v>5</v>
      </c>
      <c r="U62" s="10" t="n">
        <v>33</v>
      </c>
      <c r="V62" s="10" t="n">
        <v>5</v>
      </c>
      <c r="W62" s="10" t="n">
        <v>5</v>
      </c>
      <c r="X62" s="10" t="n">
        <v>5</v>
      </c>
      <c r="Y62" s="10" t="n">
        <v>3</v>
      </c>
      <c r="Z62" s="10" t="s">
        <v>36</v>
      </c>
      <c r="AA62" s="10" t="n">
        <v>3</v>
      </c>
      <c r="AB62" s="10" t="s">
        <v>36</v>
      </c>
      <c r="AC62" s="10" t="n">
        <v>7</v>
      </c>
    </row>
    <row r="63" customFormat="false" ht="14.25" hidden="false" customHeight="true" outlineLevel="0" collapsed="false">
      <c r="A63" s="9" t="s">
        <v>92</v>
      </c>
      <c r="B63" s="10" t="n">
        <v>751</v>
      </c>
      <c r="C63" s="10" t="n">
        <v>52</v>
      </c>
      <c r="D63" s="10" t="n">
        <v>93</v>
      </c>
      <c r="E63" s="10" t="n">
        <v>156</v>
      </c>
      <c r="F63" s="10" t="n">
        <v>42</v>
      </c>
      <c r="G63" s="10" t="n">
        <v>133</v>
      </c>
      <c r="H63" s="10" t="n">
        <v>275</v>
      </c>
      <c r="I63" s="10" t="n">
        <v>140</v>
      </c>
      <c r="J63" s="10" t="n">
        <v>19</v>
      </c>
      <c r="K63" s="10" t="n">
        <v>121</v>
      </c>
      <c r="L63" s="10" t="n">
        <v>75</v>
      </c>
      <c r="M63" s="10" t="n">
        <v>8</v>
      </c>
      <c r="N63" s="10" t="n">
        <v>36</v>
      </c>
      <c r="O63" s="10" t="n">
        <v>76</v>
      </c>
      <c r="P63" s="10" t="n">
        <v>588</v>
      </c>
      <c r="Q63" s="10" t="n">
        <v>89</v>
      </c>
      <c r="R63" s="10" t="n">
        <v>106</v>
      </c>
      <c r="S63" s="10" t="n">
        <v>393</v>
      </c>
      <c r="T63" s="10" t="n">
        <v>43</v>
      </c>
      <c r="U63" s="10" t="n">
        <v>344</v>
      </c>
      <c r="V63" s="10" t="n">
        <v>75</v>
      </c>
      <c r="W63" s="10" t="n">
        <v>44</v>
      </c>
      <c r="X63" s="10" t="n">
        <v>48</v>
      </c>
      <c r="Y63" s="10" t="n">
        <v>29</v>
      </c>
      <c r="Z63" s="10" t="n">
        <v>29</v>
      </c>
      <c r="AA63" s="10" t="n">
        <v>23</v>
      </c>
      <c r="AB63" s="10" t="n">
        <v>15</v>
      </c>
      <c r="AC63" s="10" t="n">
        <v>144</v>
      </c>
    </row>
    <row r="64" customFormat="false" ht="14.25" hidden="false" customHeight="true" outlineLevel="0" collapsed="false">
      <c r="A64" s="9" t="s">
        <v>93</v>
      </c>
      <c r="B64" s="10" t="n">
        <v>81</v>
      </c>
      <c r="C64" s="10" t="n">
        <v>9</v>
      </c>
      <c r="D64" s="10" t="n">
        <v>13</v>
      </c>
      <c r="E64" s="10" t="n">
        <v>18</v>
      </c>
      <c r="F64" s="10" t="n">
        <v>3</v>
      </c>
      <c r="G64" s="10" t="n">
        <v>16</v>
      </c>
      <c r="H64" s="10" t="n">
        <v>22</v>
      </c>
      <c r="I64" s="10" t="n">
        <v>20</v>
      </c>
      <c r="J64" s="10" t="n">
        <v>6</v>
      </c>
      <c r="K64" s="10" t="n">
        <v>14</v>
      </c>
      <c r="L64" s="10" t="n">
        <v>5</v>
      </c>
      <c r="M64" s="10" t="s">
        <v>36</v>
      </c>
      <c r="N64" s="10" t="n">
        <v>4</v>
      </c>
      <c r="O64" s="10" t="n">
        <v>8</v>
      </c>
      <c r="P64" s="10" t="n">
        <v>62</v>
      </c>
      <c r="Q64" s="10" t="n">
        <v>16</v>
      </c>
      <c r="R64" s="10" t="n">
        <v>8</v>
      </c>
      <c r="S64" s="10" t="n">
        <v>38</v>
      </c>
      <c r="T64" s="10" t="n">
        <v>6</v>
      </c>
      <c r="U64" s="10" t="n">
        <v>36</v>
      </c>
      <c r="V64" s="10" t="n">
        <v>8</v>
      </c>
      <c r="W64" s="10" t="n">
        <v>6</v>
      </c>
      <c r="X64" s="10" t="n">
        <v>5</v>
      </c>
      <c r="Y64" s="10" t="n">
        <v>5</v>
      </c>
      <c r="Z64" s="10" t="n">
        <v>4</v>
      </c>
      <c r="AA64" s="10" t="s">
        <v>36</v>
      </c>
      <c r="AB64" s="10" t="n">
        <v>3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22</v>
      </c>
      <c r="C65" s="10" t="n">
        <v>4</v>
      </c>
      <c r="D65" s="10" t="s">
        <v>36</v>
      </c>
      <c r="E65" s="10" t="n">
        <v>3</v>
      </c>
      <c r="F65" s="10" t="s">
        <v>36</v>
      </c>
      <c r="G65" s="10" t="n">
        <v>6</v>
      </c>
      <c r="H65" s="10" t="n">
        <v>7</v>
      </c>
      <c r="I65" s="10" t="s">
        <v>36</v>
      </c>
      <c r="J65" s="10" t="s">
        <v>36</v>
      </c>
      <c r="K65" s="10" t="s">
        <v>36</v>
      </c>
      <c r="L65" s="10" t="n">
        <v>3</v>
      </c>
      <c r="M65" s="10" t="s">
        <v>36</v>
      </c>
      <c r="N65" s="10" t="n">
        <v>3</v>
      </c>
      <c r="O65" s="10" t="s">
        <v>36</v>
      </c>
      <c r="P65" s="10" t="n">
        <v>15</v>
      </c>
      <c r="Q65" s="10" t="n">
        <v>5</v>
      </c>
      <c r="R65" s="10" t="s">
        <v>36</v>
      </c>
      <c r="S65" s="10" t="n">
        <v>8</v>
      </c>
      <c r="T65" s="10" t="s">
        <v>36</v>
      </c>
      <c r="U65" s="10" t="n">
        <v>13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10</v>
      </c>
      <c r="C66" s="10" t="n">
        <v>5</v>
      </c>
      <c r="D66" s="10" t="n">
        <v>19</v>
      </c>
      <c r="E66" s="10" t="n">
        <v>25</v>
      </c>
      <c r="F66" s="10" t="n">
        <v>6</v>
      </c>
      <c r="G66" s="10" t="n">
        <v>19</v>
      </c>
      <c r="H66" s="10" t="n">
        <v>36</v>
      </c>
      <c r="I66" s="10" t="n">
        <v>11</v>
      </c>
      <c r="J66" s="10" t="n">
        <v>4</v>
      </c>
      <c r="K66" s="10" t="n">
        <v>7</v>
      </c>
      <c r="L66" s="10" t="n">
        <v>11</v>
      </c>
      <c r="M66" s="10" t="s">
        <v>36</v>
      </c>
      <c r="N66" s="10" t="n">
        <v>5</v>
      </c>
      <c r="O66" s="10" t="n">
        <v>14</v>
      </c>
      <c r="P66" s="10" t="n">
        <v>85</v>
      </c>
      <c r="Q66" s="10" t="n">
        <v>12</v>
      </c>
      <c r="R66" s="10" t="n">
        <v>15</v>
      </c>
      <c r="S66" s="10" t="n">
        <v>58</v>
      </c>
      <c r="T66" s="10" t="n">
        <v>6</v>
      </c>
      <c r="U66" s="10" t="n">
        <v>40</v>
      </c>
      <c r="V66" s="10" t="n">
        <v>11</v>
      </c>
      <c r="W66" s="10" t="n">
        <v>10</v>
      </c>
      <c r="X66" s="10" t="n">
        <v>7</v>
      </c>
      <c r="Y66" s="10" t="n">
        <v>4</v>
      </c>
      <c r="Z66" s="10" t="s">
        <v>36</v>
      </c>
      <c r="AA66" s="10" t="n">
        <v>6</v>
      </c>
      <c r="AB66" s="10" t="n">
        <v>3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99</v>
      </c>
      <c r="C67" s="12" t="n">
        <f aca="false">SUM(C59:C66)</f>
        <v>160</v>
      </c>
      <c r="D67" s="12" t="n">
        <f aca="false">SUM(D59:D66)</f>
        <v>279</v>
      </c>
      <c r="E67" s="12" t="n">
        <f aca="false">SUM(E59:E66)</f>
        <v>397</v>
      </c>
      <c r="F67" s="12" t="n">
        <f aca="false">SUM(F59:F66)</f>
        <v>128</v>
      </c>
      <c r="G67" s="12" t="n">
        <f aca="false">SUM(G59:G66)</f>
        <v>369</v>
      </c>
      <c r="H67" s="12" t="n">
        <f aca="false">SUM(H59:H66)</f>
        <v>664</v>
      </c>
      <c r="I67" s="12" t="n">
        <f aca="false">SUM(I59:I66)</f>
        <v>381</v>
      </c>
      <c r="J67" s="12" t="n">
        <f aca="false">SUM(J59:J66)</f>
        <v>95</v>
      </c>
      <c r="K67" s="12" t="n">
        <f aca="false">SUM(K59:K66)</f>
        <v>284</v>
      </c>
      <c r="L67" s="12" t="n">
        <f aca="false">SUM(L59:L66)</f>
        <v>171</v>
      </c>
      <c r="M67" s="12" t="n">
        <f aca="false">SUM(M59:M66)</f>
        <v>22</v>
      </c>
      <c r="N67" s="12" t="n">
        <f aca="false">SUM(N59:N66)</f>
        <v>106</v>
      </c>
      <c r="O67" s="12" t="n">
        <f aca="false">SUM(O59:O66)</f>
        <v>209</v>
      </c>
      <c r="P67" s="12" t="n">
        <f aca="false">SUM(P59:P66)</f>
        <v>1546</v>
      </c>
      <c r="Q67" s="12" t="n">
        <f aca="false">SUM(Q59:Q66)</f>
        <v>325</v>
      </c>
      <c r="R67" s="12" t="n">
        <f aca="false">SUM(R59:R66)</f>
        <v>254</v>
      </c>
      <c r="S67" s="12" t="n">
        <f aca="false">SUM(S59:S66)</f>
        <v>965</v>
      </c>
      <c r="T67" s="12" t="n">
        <f aca="false">SUM(T59:T66)</f>
        <v>109</v>
      </c>
      <c r="U67" s="12" t="n">
        <f aca="false">SUM(U59:U66)</f>
        <v>934</v>
      </c>
      <c r="V67" s="12" t="n">
        <f aca="false">SUM(V59:V66)</f>
        <v>194</v>
      </c>
      <c r="W67" s="12" t="n">
        <f aca="false">SUM(W59:W66)</f>
        <v>118</v>
      </c>
      <c r="X67" s="12" t="n">
        <f aca="false">SUM(X59:X66)</f>
        <v>113</v>
      </c>
      <c r="Y67" s="12" t="n">
        <f aca="false">SUM(Y59:Y66)</f>
        <v>76</v>
      </c>
      <c r="Z67" s="12" t="n">
        <f aca="false">SUM(Z59:Z66)</f>
        <v>67</v>
      </c>
      <c r="AA67" s="12" t="n">
        <f aca="false">SUM(AA59:AA66)</f>
        <v>57</v>
      </c>
      <c r="AB67" s="12" t="n">
        <f aca="false">SUM(AB59:AB66)</f>
        <v>41</v>
      </c>
      <c r="AC67" s="12" t="n">
        <f aca="false">SUM(AC59:AC66)</f>
        <v>382</v>
      </c>
    </row>
    <row r="68" customFormat="false" ht="14.25" hidden="false" customHeight="true" outlineLevel="0" collapsed="false">
      <c r="A68" s="9" t="s">
        <v>97</v>
      </c>
      <c r="B68" s="10" t="n">
        <v>1150</v>
      </c>
      <c r="C68" s="10" t="n">
        <v>85</v>
      </c>
      <c r="D68" s="10" t="n">
        <v>210</v>
      </c>
      <c r="E68" s="10" t="n">
        <v>270</v>
      </c>
      <c r="F68" s="10" t="n">
        <v>45</v>
      </c>
      <c r="G68" s="10" t="n">
        <v>267</v>
      </c>
      <c r="H68" s="10" t="n">
        <v>273</v>
      </c>
      <c r="I68" s="10" t="n">
        <v>391</v>
      </c>
      <c r="J68" s="10" t="n">
        <v>169</v>
      </c>
      <c r="K68" s="10" t="n">
        <v>222</v>
      </c>
      <c r="L68" s="10" t="n">
        <v>53</v>
      </c>
      <c r="M68" s="10" t="n">
        <v>8</v>
      </c>
      <c r="N68" s="10" t="n">
        <v>45</v>
      </c>
      <c r="O68" s="10" t="n">
        <v>164</v>
      </c>
      <c r="P68" s="10" t="n">
        <v>899</v>
      </c>
      <c r="Q68" s="10" t="n">
        <v>311</v>
      </c>
      <c r="R68" s="10" t="n">
        <v>176</v>
      </c>
      <c r="S68" s="10" t="n">
        <v>412</v>
      </c>
      <c r="T68" s="10" t="n">
        <v>34</v>
      </c>
      <c r="U68" s="10" t="n">
        <v>587</v>
      </c>
      <c r="V68" s="10" t="n">
        <v>155</v>
      </c>
      <c r="W68" s="10" t="n">
        <v>77</v>
      </c>
      <c r="X68" s="10" t="n">
        <v>56</v>
      </c>
      <c r="Y68" s="10" t="n">
        <v>40</v>
      </c>
      <c r="Z68" s="10" t="n">
        <v>37</v>
      </c>
      <c r="AA68" s="10" t="n">
        <v>31</v>
      </c>
      <c r="AB68" s="10" t="n">
        <v>21</v>
      </c>
      <c r="AC68" s="10" t="n">
        <v>146</v>
      </c>
    </row>
    <row r="69" customFormat="false" ht="14.25" hidden="false" customHeight="true" outlineLevel="0" collapsed="false">
      <c r="A69" s="9" t="s">
        <v>98</v>
      </c>
      <c r="B69" s="10" t="n">
        <v>541</v>
      </c>
      <c r="C69" s="10" t="n">
        <v>36</v>
      </c>
      <c r="D69" s="10" t="n">
        <v>126</v>
      </c>
      <c r="E69" s="10" t="n">
        <v>97</v>
      </c>
      <c r="F69" s="10" t="n">
        <v>50</v>
      </c>
      <c r="G69" s="10" t="n">
        <v>118</v>
      </c>
      <c r="H69" s="10" t="n">
        <v>114</v>
      </c>
      <c r="I69" s="10" t="n">
        <v>240</v>
      </c>
      <c r="J69" s="10" t="n">
        <v>73</v>
      </c>
      <c r="K69" s="10" t="n">
        <v>167</v>
      </c>
      <c r="L69" s="10" t="n">
        <v>20</v>
      </c>
      <c r="M69" s="10" t="n">
        <v>5</v>
      </c>
      <c r="N69" s="10" t="n">
        <v>20</v>
      </c>
      <c r="O69" s="10" t="n">
        <v>74</v>
      </c>
      <c r="P69" s="10" t="n">
        <v>409</v>
      </c>
      <c r="Q69" s="10" t="n">
        <v>182</v>
      </c>
      <c r="R69" s="10" t="n">
        <v>65</v>
      </c>
      <c r="S69" s="10" t="n">
        <v>162</v>
      </c>
      <c r="T69" s="10" t="n">
        <v>33</v>
      </c>
      <c r="U69" s="10" t="n">
        <v>313</v>
      </c>
      <c r="V69" s="10" t="n">
        <v>60</v>
      </c>
      <c r="W69" s="10" t="n">
        <v>26</v>
      </c>
      <c r="X69" s="10" t="n">
        <v>25</v>
      </c>
      <c r="Y69" s="10" t="n">
        <v>16</v>
      </c>
      <c r="Z69" s="10" t="n">
        <v>10</v>
      </c>
      <c r="AA69" s="10" t="n">
        <v>8</v>
      </c>
      <c r="AB69" s="10" t="n">
        <v>4</v>
      </c>
      <c r="AC69" s="10" t="n">
        <v>79</v>
      </c>
    </row>
    <row r="70" customFormat="false" ht="14.25" hidden="false" customHeight="true" outlineLevel="0" collapsed="false">
      <c r="A70" s="9" t="s">
        <v>99</v>
      </c>
      <c r="B70" s="10" t="n">
        <v>105</v>
      </c>
      <c r="C70" s="10" t="n">
        <v>8</v>
      </c>
      <c r="D70" s="10" t="n">
        <v>27</v>
      </c>
      <c r="E70" s="10" t="n">
        <v>24</v>
      </c>
      <c r="F70" s="10" t="n">
        <v>4</v>
      </c>
      <c r="G70" s="10" t="n">
        <v>19</v>
      </c>
      <c r="H70" s="10" t="n">
        <v>23</v>
      </c>
      <c r="I70" s="10" t="n">
        <v>44</v>
      </c>
      <c r="J70" s="10" t="n">
        <v>31</v>
      </c>
      <c r="K70" s="10" t="n">
        <v>13</v>
      </c>
      <c r="L70" s="10" t="s">
        <v>36</v>
      </c>
      <c r="M70" s="10" t="s">
        <v>36</v>
      </c>
      <c r="N70" s="10" t="n">
        <v>4</v>
      </c>
      <c r="O70" s="10" t="n">
        <v>13</v>
      </c>
      <c r="P70" s="10" t="n">
        <v>85</v>
      </c>
      <c r="Q70" s="10" t="n">
        <v>36</v>
      </c>
      <c r="R70" s="10" t="n">
        <v>12</v>
      </c>
      <c r="S70" s="10" t="n">
        <v>37</v>
      </c>
      <c r="T70" s="10" t="s">
        <v>36</v>
      </c>
      <c r="U70" s="10" t="n">
        <v>57</v>
      </c>
      <c r="V70" s="10" t="n">
        <v>16</v>
      </c>
      <c r="W70" s="10" t="n">
        <v>4</v>
      </c>
      <c r="X70" s="10" t="n">
        <v>4</v>
      </c>
      <c r="Y70" s="10" t="n">
        <v>3</v>
      </c>
      <c r="Z70" s="10" t="s">
        <v>36</v>
      </c>
      <c r="AA70" s="10" t="s">
        <v>36</v>
      </c>
      <c r="AB70" s="10" t="s">
        <v>36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77</v>
      </c>
      <c r="C71" s="10" t="n">
        <v>30</v>
      </c>
      <c r="D71" s="10" t="n">
        <v>68</v>
      </c>
      <c r="E71" s="10" t="n">
        <v>116</v>
      </c>
      <c r="F71" s="10" t="n">
        <v>33</v>
      </c>
      <c r="G71" s="10" t="n">
        <v>115</v>
      </c>
      <c r="H71" s="10" t="n">
        <v>115</v>
      </c>
      <c r="I71" s="10" t="n">
        <v>155</v>
      </c>
      <c r="J71" s="10" t="n">
        <v>71</v>
      </c>
      <c r="K71" s="10" t="n">
        <v>84</v>
      </c>
      <c r="L71" s="10" t="n">
        <v>8</v>
      </c>
      <c r="M71" s="10" t="n">
        <v>7</v>
      </c>
      <c r="N71" s="10" t="n">
        <v>11</v>
      </c>
      <c r="O71" s="10" t="n">
        <v>57</v>
      </c>
      <c r="P71" s="10" t="n">
        <v>378</v>
      </c>
      <c r="Q71" s="10" t="n">
        <v>149</v>
      </c>
      <c r="R71" s="10" t="n">
        <v>76</v>
      </c>
      <c r="S71" s="10" t="n">
        <v>153</v>
      </c>
      <c r="T71" s="10" t="n">
        <v>24</v>
      </c>
      <c r="U71" s="10" t="n">
        <v>236</v>
      </c>
      <c r="V71" s="10" t="n">
        <v>62</v>
      </c>
      <c r="W71" s="10" t="n">
        <v>28</v>
      </c>
      <c r="X71" s="10" t="n">
        <v>25</v>
      </c>
      <c r="Y71" s="10" t="n">
        <v>20</v>
      </c>
      <c r="Z71" s="10" t="n">
        <v>13</v>
      </c>
      <c r="AA71" s="10" t="n">
        <v>10</v>
      </c>
      <c r="AB71" s="10" t="n">
        <v>9</v>
      </c>
      <c r="AC71" s="10" t="n">
        <v>74</v>
      </c>
    </row>
    <row r="72" customFormat="false" ht="14.25" hidden="false" customHeight="true" outlineLevel="0" collapsed="false">
      <c r="A72" s="9" t="s">
        <v>101</v>
      </c>
      <c r="B72" s="10" t="n">
        <v>785</v>
      </c>
      <c r="C72" s="10" t="n">
        <v>55</v>
      </c>
      <c r="D72" s="10" t="n">
        <v>151</v>
      </c>
      <c r="E72" s="10" t="n">
        <v>158</v>
      </c>
      <c r="F72" s="10" t="n">
        <v>53</v>
      </c>
      <c r="G72" s="10" t="n">
        <v>184</v>
      </c>
      <c r="H72" s="10" t="n">
        <v>184</v>
      </c>
      <c r="I72" s="10" t="n">
        <v>303</v>
      </c>
      <c r="J72" s="10" t="n">
        <v>166</v>
      </c>
      <c r="K72" s="10" t="n">
        <v>137</v>
      </c>
      <c r="L72" s="10" t="n">
        <v>34</v>
      </c>
      <c r="M72" s="10" t="n">
        <v>9</v>
      </c>
      <c r="N72" s="10" t="n">
        <v>26</v>
      </c>
      <c r="O72" s="10" t="n">
        <v>87</v>
      </c>
      <c r="P72" s="10" t="n">
        <v>629</v>
      </c>
      <c r="Q72" s="10" t="n">
        <v>254</v>
      </c>
      <c r="R72" s="10" t="n">
        <v>108</v>
      </c>
      <c r="S72" s="10" t="n">
        <v>267</v>
      </c>
      <c r="T72" s="10" t="n">
        <v>34</v>
      </c>
      <c r="U72" s="10" t="n">
        <v>448</v>
      </c>
      <c r="V72" s="10" t="n">
        <v>83</v>
      </c>
      <c r="W72" s="10" t="n">
        <v>48</v>
      </c>
      <c r="X72" s="10" t="n">
        <v>31</v>
      </c>
      <c r="Y72" s="10" t="n">
        <v>24</v>
      </c>
      <c r="Z72" s="10" t="n">
        <v>17</v>
      </c>
      <c r="AA72" s="10" t="n">
        <v>13</v>
      </c>
      <c r="AB72" s="10" t="n">
        <v>5</v>
      </c>
      <c r="AC72" s="10" t="n">
        <v>11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058</v>
      </c>
      <c r="C73" s="12" t="n">
        <f aca="false">SUM(C68:C72)</f>
        <v>214</v>
      </c>
      <c r="D73" s="12" t="n">
        <f aca="false">SUM(D68:D72)</f>
        <v>582</v>
      </c>
      <c r="E73" s="12" t="n">
        <f aca="false">SUM(E68:E72)</f>
        <v>665</v>
      </c>
      <c r="F73" s="12" t="n">
        <f aca="false">SUM(F68:F72)</f>
        <v>185</v>
      </c>
      <c r="G73" s="12" t="n">
        <f aca="false">SUM(G68:G72)</f>
        <v>703</v>
      </c>
      <c r="H73" s="12" t="n">
        <f aca="false">SUM(H68:H72)</f>
        <v>709</v>
      </c>
      <c r="I73" s="12" t="n">
        <f aca="false">SUM(I68:I72)</f>
        <v>1133</v>
      </c>
      <c r="J73" s="12" t="n">
        <f aca="false">SUM(J68:J72)</f>
        <v>510</v>
      </c>
      <c r="K73" s="12" t="n">
        <f aca="false">SUM(K68:K72)</f>
        <v>623</v>
      </c>
      <c r="L73" s="12" t="n">
        <f aca="false">SUM(L68:L72)</f>
        <v>115</v>
      </c>
      <c r="M73" s="12" t="n">
        <f aca="false">SUM(M68:M72)</f>
        <v>29</v>
      </c>
      <c r="N73" s="12" t="n">
        <f aca="false">SUM(N68:N72)</f>
        <v>106</v>
      </c>
      <c r="O73" s="12" t="n">
        <f aca="false">SUM(O68:O72)</f>
        <v>395</v>
      </c>
      <c r="P73" s="12" t="n">
        <f aca="false">SUM(P68:P72)</f>
        <v>2400</v>
      </c>
      <c r="Q73" s="12" t="n">
        <f aca="false">SUM(Q68:Q72)</f>
        <v>932</v>
      </c>
      <c r="R73" s="12" t="n">
        <f aca="false">SUM(R68:R72)</f>
        <v>437</v>
      </c>
      <c r="S73" s="12" t="n">
        <f aca="false">SUM(S68:S72)</f>
        <v>1031</v>
      </c>
      <c r="T73" s="12" t="n">
        <f aca="false">SUM(T68:T72)</f>
        <v>125</v>
      </c>
      <c r="U73" s="12" t="n">
        <f aca="false">SUM(U68:U72)</f>
        <v>1641</v>
      </c>
      <c r="V73" s="12" t="n">
        <f aca="false">SUM(V68:V72)</f>
        <v>376</v>
      </c>
      <c r="W73" s="12" t="n">
        <f aca="false">SUM(W68:W72)</f>
        <v>183</v>
      </c>
      <c r="X73" s="12" t="n">
        <f aca="false">SUM(X68:X72)</f>
        <v>141</v>
      </c>
      <c r="Y73" s="12" t="n">
        <f aca="false">SUM(Y68:Y72)</f>
        <v>103</v>
      </c>
      <c r="Z73" s="12" t="n">
        <f aca="false">SUM(Z68:Z72)</f>
        <v>77</v>
      </c>
      <c r="AA73" s="12" t="n">
        <f aca="false">SUM(AA68:AA72)</f>
        <v>62</v>
      </c>
      <c r="AB73" s="12" t="n">
        <f aca="false">SUM(AB68:AB72)</f>
        <v>39</v>
      </c>
      <c r="AC73" s="12" t="n">
        <f aca="false">SUM(AC68:AC72)</f>
        <v>432</v>
      </c>
    </row>
    <row r="74" customFormat="false" ht="14.25" hidden="false" customHeight="true" outlineLevel="0" collapsed="false">
      <c r="A74" s="9" t="s">
        <v>103</v>
      </c>
      <c r="B74" s="10" t="n">
        <v>188</v>
      </c>
      <c r="C74" s="10" t="n">
        <v>21</v>
      </c>
      <c r="D74" s="10" t="n">
        <v>31</v>
      </c>
      <c r="E74" s="10" t="n">
        <v>30</v>
      </c>
      <c r="F74" s="10" t="n">
        <v>19</v>
      </c>
      <c r="G74" s="10" t="n">
        <v>55</v>
      </c>
      <c r="H74" s="10" t="n">
        <v>32</v>
      </c>
      <c r="I74" s="10" t="n">
        <v>98</v>
      </c>
      <c r="J74" s="10" t="n">
        <v>54</v>
      </c>
      <c r="K74" s="10" t="n">
        <v>44</v>
      </c>
      <c r="L74" s="10" t="s">
        <v>36</v>
      </c>
      <c r="M74" s="10" t="n">
        <v>3</v>
      </c>
      <c r="N74" s="10" t="s">
        <v>36</v>
      </c>
      <c r="O74" s="10" t="n">
        <v>15</v>
      </c>
      <c r="P74" s="10" t="n">
        <v>169</v>
      </c>
      <c r="Q74" s="10" t="n">
        <v>87</v>
      </c>
      <c r="R74" s="10" t="n">
        <v>16</v>
      </c>
      <c r="S74" s="10" t="n">
        <v>66</v>
      </c>
      <c r="T74" s="10" t="s">
        <v>36</v>
      </c>
      <c r="U74" s="10" t="n">
        <v>138</v>
      </c>
      <c r="V74" s="10" t="n">
        <v>14</v>
      </c>
      <c r="W74" s="10" t="n">
        <v>7</v>
      </c>
      <c r="X74" s="10" t="n">
        <v>4</v>
      </c>
      <c r="Y74" s="10" t="n">
        <v>3</v>
      </c>
      <c r="Z74" s="10" t="n">
        <v>5</v>
      </c>
      <c r="AA74" s="10" t="s">
        <v>36</v>
      </c>
      <c r="AB74" s="10" t="s">
        <v>36</v>
      </c>
      <c r="AC74" s="10" t="n">
        <v>14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1297</v>
      </c>
      <c r="C75" s="12" t="n">
        <f aca="false">SUM(C74,C73,C67,C58)</f>
        <v>2309</v>
      </c>
      <c r="D75" s="12" t="n">
        <f aca="false">SUM(D74,D73,D67,D58)</f>
        <v>4587</v>
      </c>
      <c r="E75" s="12" t="n">
        <f aca="false">SUM(E74,E73,E67,E58)</f>
        <v>6822</v>
      </c>
      <c r="F75" s="12" t="n">
        <f aca="false">SUM(F74,F73,F67,F58)</f>
        <v>1861</v>
      </c>
      <c r="G75" s="12" t="n">
        <f aca="false">SUM(G74,G73,G67,G58)</f>
        <v>6412</v>
      </c>
      <c r="H75" s="12" t="n">
        <f aca="false">SUM(H74,H73,H67,H58)</f>
        <v>9266</v>
      </c>
      <c r="I75" s="12" t="n">
        <f aca="false">SUM(I74,I73,I67,I58)</f>
        <v>7525</v>
      </c>
      <c r="J75" s="12" t="n">
        <f aca="false">SUM(J74,J73,J67,J58)</f>
        <v>2775</v>
      </c>
      <c r="K75" s="12" t="n">
        <f aca="false">SUM(K74,K73,K67,K58)</f>
        <v>4732</v>
      </c>
      <c r="L75" s="12" t="n">
        <f aca="false">SUM(L74,L73,L67,L58)</f>
        <v>1675</v>
      </c>
      <c r="M75" s="12" t="n">
        <f aca="false">SUM(M74,M73,M67,M58)</f>
        <v>363</v>
      </c>
      <c r="N75" s="12" t="n">
        <f aca="false">SUM(N74,N73,N67,N58)</f>
        <v>1271</v>
      </c>
      <c r="O75" s="12" t="n">
        <f aca="false">SUM(O74,O73,O67,O58)</f>
        <v>3561</v>
      </c>
      <c r="P75" s="12" t="n">
        <f aca="false">SUM(P74,P73,P67,P58)</f>
        <v>23756</v>
      </c>
      <c r="Q75" s="12" t="n">
        <f aca="false">SUM(Q74,Q73,Q67,Q58)</f>
        <v>6206</v>
      </c>
      <c r="R75" s="12" t="n">
        <f aca="false">SUM(R74,R73,R67,R58)</f>
        <v>4312</v>
      </c>
      <c r="S75" s="12" t="n">
        <f aca="false">SUM(S74,S73,S67,S58)</f>
        <v>13223</v>
      </c>
      <c r="T75" s="12" t="n">
        <f aca="false">SUM(T74,T73,T67,T58)</f>
        <v>2287</v>
      </c>
      <c r="U75" s="12" t="n">
        <f aca="false">SUM(U74,U73,U67,U58)</f>
        <v>12849</v>
      </c>
      <c r="V75" s="12" t="n">
        <f aca="false">SUM(V74,V73,V67,V58)</f>
        <v>3741</v>
      </c>
      <c r="W75" s="12" t="n">
        <f aca="false">SUM(W74,W73,W67,W58)</f>
        <v>2251</v>
      </c>
      <c r="X75" s="12" t="n">
        <f aca="false">SUM(X74,X73,X67,X58)</f>
        <v>1660</v>
      </c>
      <c r="Y75" s="12" t="n">
        <f aca="false">SUM(Y74,Y73,Y67,Y58)</f>
        <v>1283</v>
      </c>
      <c r="Z75" s="12" t="n">
        <f aca="false">SUM(Z74,Z73,Z67,Z58)</f>
        <v>1072</v>
      </c>
      <c r="AA75" s="12" t="n">
        <f aca="false">SUM(AA74,AA73,AA67,AA58)</f>
        <v>769</v>
      </c>
      <c r="AB75" s="12" t="n">
        <f aca="false">SUM(AB74,AB73,AB67,AB58)</f>
        <v>676</v>
      </c>
      <c r="AC75" s="12" t="n">
        <f aca="false">SUM(AC74,AC73,AC67,AC58)</f>
        <v>687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54</v>
      </c>
      <c r="C5" s="10" t="n">
        <v>9</v>
      </c>
      <c r="D5" s="10" t="n">
        <v>14</v>
      </c>
      <c r="E5" s="10" t="n">
        <v>50</v>
      </c>
      <c r="F5" s="10" t="n">
        <v>4</v>
      </c>
      <c r="G5" s="10" t="n">
        <v>28</v>
      </c>
      <c r="H5" s="10" t="n">
        <v>49</v>
      </c>
      <c r="I5" s="10" t="n">
        <v>9</v>
      </c>
      <c r="J5" s="10" t="n">
        <v>3</v>
      </c>
      <c r="K5" s="10" t="n">
        <v>6</v>
      </c>
      <c r="L5" s="10" t="n">
        <v>12</v>
      </c>
      <c r="M5" s="10" t="s">
        <v>36</v>
      </c>
      <c r="N5" s="10" t="n">
        <v>10</v>
      </c>
      <c r="O5" s="10" t="n">
        <v>24</v>
      </c>
      <c r="P5" s="10" t="n">
        <v>114</v>
      </c>
      <c r="Q5" s="10" t="n">
        <v>19</v>
      </c>
      <c r="R5" s="10" t="n">
        <v>22</v>
      </c>
      <c r="S5" s="10" t="n">
        <v>73</v>
      </c>
      <c r="T5" s="10" t="n">
        <v>4</v>
      </c>
      <c r="U5" s="10" t="n">
        <v>28</v>
      </c>
      <c r="V5" s="10" t="n">
        <v>26</v>
      </c>
      <c r="W5" s="10" t="n">
        <v>17</v>
      </c>
      <c r="X5" s="10" t="n">
        <v>17</v>
      </c>
      <c r="Y5" s="10" t="n">
        <v>5</v>
      </c>
      <c r="Z5" s="10" t="n">
        <v>10</v>
      </c>
      <c r="AA5" s="10" t="n">
        <v>5</v>
      </c>
      <c r="AB5" s="10" t="s">
        <v>36</v>
      </c>
      <c r="AC5" s="10" t="n">
        <v>46</v>
      </c>
    </row>
    <row r="6" customFormat="false" ht="14.25" hidden="false" customHeight="true" outlineLevel="0" collapsed="false">
      <c r="A6" s="9" t="s">
        <v>34</v>
      </c>
      <c r="B6" s="10" t="n">
        <v>436</v>
      </c>
      <c r="C6" s="10" t="n">
        <v>58</v>
      </c>
      <c r="D6" s="10" t="n">
        <v>72</v>
      </c>
      <c r="E6" s="10" t="n">
        <v>72</v>
      </c>
      <c r="F6" s="10" t="n">
        <v>34</v>
      </c>
      <c r="G6" s="10" t="n">
        <v>88</v>
      </c>
      <c r="H6" s="10" t="n">
        <v>112</v>
      </c>
      <c r="I6" s="10" t="n">
        <v>180</v>
      </c>
      <c r="J6" s="10" t="n">
        <v>60</v>
      </c>
      <c r="K6" s="10" t="n">
        <v>120</v>
      </c>
      <c r="L6" s="10" t="n">
        <v>11</v>
      </c>
      <c r="M6" s="10" t="n">
        <v>4</v>
      </c>
      <c r="N6" s="10" t="n">
        <v>16</v>
      </c>
      <c r="O6" s="10" t="n">
        <v>32</v>
      </c>
      <c r="P6" s="10" t="n">
        <v>356</v>
      </c>
      <c r="Q6" s="10" t="n">
        <v>183</v>
      </c>
      <c r="R6" s="10" t="n">
        <v>55</v>
      </c>
      <c r="S6" s="10" t="n">
        <v>118</v>
      </c>
      <c r="T6" s="10" t="n">
        <v>28</v>
      </c>
      <c r="U6" s="10" t="n">
        <v>261</v>
      </c>
      <c r="V6" s="10" t="n">
        <v>31</v>
      </c>
      <c r="W6" s="10" t="n">
        <v>24</v>
      </c>
      <c r="X6" s="10" t="n">
        <v>8</v>
      </c>
      <c r="Y6" s="10" t="n">
        <v>12</v>
      </c>
      <c r="Z6" s="10" t="n">
        <v>9</v>
      </c>
      <c r="AA6" s="10" t="n">
        <v>13</v>
      </c>
      <c r="AB6" s="10" t="n">
        <v>8</v>
      </c>
      <c r="AC6" s="10" t="n">
        <v>70</v>
      </c>
    </row>
    <row r="7" customFormat="false" ht="14.25" hidden="false" customHeight="true" outlineLevel="0" collapsed="false">
      <c r="A7" s="9" t="s">
        <v>35</v>
      </c>
      <c r="B7" s="10" t="n">
        <v>137</v>
      </c>
      <c r="C7" s="10" t="n">
        <v>13</v>
      </c>
      <c r="D7" s="10" t="n">
        <v>16</v>
      </c>
      <c r="E7" s="10" t="n">
        <v>37</v>
      </c>
      <c r="F7" s="10" t="n">
        <v>4</v>
      </c>
      <c r="G7" s="10" t="n">
        <v>32</v>
      </c>
      <c r="H7" s="10" t="n">
        <v>35</v>
      </c>
      <c r="I7" s="10" t="n">
        <v>23</v>
      </c>
      <c r="J7" s="10" t="n">
        <v>12</v>
      </c>
      <c r="K7" s="10" t="n">
        <v>11</v>
      </c>
      <c r="L7" s="10" t="n">
        <v>8</v>
      </c>
      <c r="M7" s="10" t="s">
        <v>36</v>
      </c>
      <c r="N7" s="10" t="n">
        <v>6</v>
      </c>
      <c r="O7" s="10" t="n">
        <v>18</v>
      </c>
      <c r="P7" s="10" t="n">
        <v>106</v>
      </c>
      <c r="Q7" s="10" t="n">
        <v>24</v>
      </c>
      <c r="R7" s="10" t="n">
        <v>14</v>
      </c>
      <c r="S7" s="10" t="n">
        <v>68</v>
      </c>
      <c r="T7" s="10" t="n">
        <v>7</v>
      </c>
      <c r="U7" s="10" t="n">
        <v>42</v>
      </c>
      <c r="V7" s="10" t="n">
        <v>20</v>
      </c>
      <c r="W7" s="10" t="n">
        <v>19</v>
      </c>
      <c r="X7" s="10" t="n">
        <v>7</v>
      </c>
      <c r="Y7" s="10" t="n">
        <v>3</v>
      </c>
      <c r="Z7" s="10" t="n">
        <v>10</v>
      </c>
      <c r="AA7" s="10" t="n">
        <v>4</v>
      </c>
      <c r="AB7" s="10" t="n">
        <v>6</v>
      </c>
      <c r="AC7" s="10" t="n">
        <v>26</v>
      </c>
    </row>
    <row r="8" customFormat="false" ht="14.25" hidden="false" customHeight="true" outlineLevel="0" collapsed="false">
      <c r="A8" s="9" t="s">
        <v>37</v>
      </c>
      <c r="B8" s="10" t="n">
        <v>246</v>
      </c>
      <c r="C8" s="10" t="n">
        <v>19</v>
      </c>
      <c r="D8" s="10" t="n">
        <v>34</v>
      </c>
      <c r="E8" s="10" t="n">
        <v>59</v>
      </c>
      <c r="F8" s="10" t="n">
        <v>14</v>
      </c>
      <c r="G8" s="10" t="n">
        <v>45</v>
      </c>
      <c r="H8" s="10" t="n">
        <v>75</v>
      </c>
      <c r="I8" s="10" t="n">
        <v>65</v>
      </c>
      <c r="J8" s="10" t="n">
        <v>37</v>
      </c>
      <c r="K8" s="10" t="n">
        <v>28</v>
      </c>
      <c r="L8" s="10" t="n">
        <v>3</v>
      </c>
      <c r="M8" s="10" t="n">
        <v>3</v>
      </c>
      <c r="N8" s="10" t="n">
        <v>7</v>
      </c>
      <c r="O8" s="10" t="n">
        <v>39</v>
      </c>
      <c r="P8" s="10" t="n">
        <v>188</v>
      </c>
      <c r="Q8" s="10" t="n">
        <v>64</v>
      </c>
      <c r="R8" s="10" t="n">
        <v>36</v>
      </c>
      <c r="S8" s="10" t="n">
        <v>88</v>
      </c>
      <c r="T8" s="10" t="n">
        <v>9</v>
      </c>
      <c r="U8" s="10" t="n">
        <v>89</v>
      </c>
      <c r="V8" s="10" t="n">
        <v>36</v>
      </c>
      <c r="W8" s="10" t="n">
        <v>25</v>
      </c>
      <c r="X8" s="10" t="n">
        <v>20</v>
      </c>
      <c r="Y8" s="10" t="n">
        <v>12</v>
      </c>
      <c r="Z8" s="10" t="n">
        <v>8</v>
      </c>
      <c r="AA8" s="10" t="n">
        <v>4</v>
      </c>
      <c r="AB8" s="10" t="n">
        <v>4</v>
      </c>
      <c r="AC8" s="10" t="n">
        <v>48</v>
      </c>
    </row>
    <row r="9" customFormat="false" ht="14.25" hidden="false" customHeight="true" outlineLevel="0" collapsed="false">
      <c r="A9" s="9" t="s">
        <v>38</v>
      </c>
      <c r="B9" s="10" t="n">
        <v>20</v>
      </c>
      <c r="C9" s="10" t="s">
        <v>36</v>
      </c>
      <c r="D9" s="10" t="n">
        <v>3</v>
      </c>
      <c r="E9" s="10" t="n">
        <v>4</v>
      </c>
      <c r="F9" s="10" t="n">
        <v>3</v>
      </c>
      <c r="G9" s="10" t="n">
        <v>3</v>
      </c>
      <c r="H9" s="10" t="n">
        <v>6</v>
      </c>
      <c r="I9" s="10" t="n">
        <v>5</v>
      </c>
      <c r="J9" s="10" t="s">
        <v>36</v>
      </c>
      <c r="K9" s="10" t="n">
        <v>5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5</v>
      </c>
      <c r="Q9" s="10" t="n">
        <v>6</v>
      </c>
      <c r="R9" s="10" t="n">
        <v>3</v>
      </c>
      <c r="S9" s="10" t="n">
        <v>6</v>
      </c>
      <c r="T9" s="10" t="n">
        <v>4</v>
      </c>
      <c r="U9" s="10" t="n">
        <v>12</v>
      </c>
      <c r="V9" s="10" t="n">
        <v>4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69</v>
      </c>
      <c r="C10" s="10" t="n">
        <v>11</v>
      </c>
      <c r="D10" s="10" t="n">
        <v>24</v>
      </c>
      <c r="E10" s="10" t="n">
        <v>40</v>
      </c>
      <c r="F10" s="10" t="n">
        <v>14</v>
      </c>
      <c r="G10" s="10" t="n">
        <v>28</v>
      </c>
      <c r="H10" s="10" t="n">
        <v>52</v>
      </c>
      <c r="I10" s="10" t="n">
        <v>44</v>
      </c>
      <c r="J10" s="10" t="n">
        <v>8</v>
      </c>
      <c r="K10" s="10" t="n">
        <v>36</v>
      </c>
      <c r="L10" s="10" t="n">
        <v>4</v>
      </c>
      <c r="M10" s="10" t="n">
        <v>3</v>
      </c>
      <c r="N10" s="10" t="s">
        <v>36</v>
      </c>
      <c r="O10" s="10" t="n">
        <v>27</v>
      </c>
      <c r="P10" s="10" t="n">
        <v>124</v>
      </c>
      <c r="Q10" s="10" t="n">
        <v>43</v>
      </c>
      <c r="R10" s="10" t="n">
        <v>26</v>
      </c>
      <c r="S10" s="10" t="n">
        <v>55</v>
      </c>
      <c r="T10" s="10" t="n">
        <v>13</v>
      </c>
      <c r="U10" s="10" t="n">
        <v>65</v>
      </c>
      <c r="V10" s="10" t="n">
        <v>21</v>
      </c>
      <c r="W10" s="10" t="n">
        <v>12</v>
      </c>
      <c r="X10" s="10" t="n">
        <v>9</v>
      </c>
      <c r="Y10" s="10" t="n">
        <v>6</v>
      </c>
      <c r="Z10" s="10" t="n">
        <v>8</v>
      </c>
      <c r="AA10" s="10" t="n">
        <v>7</v>
      </c>
      <c r="AB10" s="10" t="n">
        <v>4</v>
      </c>
      <c r="AC10" s="10" t="n">
        <v>37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4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1</v>
      </c>
      <c r="Q11" s="10" t="s">
        <v>36</v>
      </c>
      <c r="R11" s="10" t="s">
        <v>36</v>
      </c>
      <c r="S11" s="10" t="n">
        <v>9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s">
        <v>36</v>
      </c>
      <c r="Y11" s="10" t="n">
        <v>3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53</v>
      </c>
      <c r="C12" s="10" t="n">
        <v>17</v>
      </c>
      <c r="D12" s="10" t="n">
        <v>27</v>
      </c>
      <c r="E12" s="10" t="n">
        <v>57</v>
      </c>
      <c r="F12" s="10" t="n">
        <v>9</v>
      </c>
      <c r="G12" s="10" t="n">
        <v>51</v>
      </c>
      <c r="H12" s="10" t="n">
        <v>92</v>
      </c>
      <c r="I12" s="10" t="n">
        <v>32</v>
      </c>
      <c r="J12" s="10" t="n">
        <v>16</v>
      </c>
      <c r="K12" s="10" t="n">
        <v>16</v>
      </c>
      <c r="L12" s="10" t="n">
        <v>13</v>
      </c>
      <c r="M12" s="10" t="n">
        <v>4</v>
      </c>
      <c r="N12" s="10" t="n">
        <v>22</v>
      </c>
      <c r="O12" s="10" t="n">
        <v>24</v>
      </c>
      <c r="P12" s="10" t="n">
        <v>189</v>
      </c>
      <c r="Q12" s="10" t="n">
        <v>30</v>
      </c>
      <c r="R12" s="10" t="n">
        <v>36</v>
      </c>
      <c r="S12" s="10" t="n">
        <v>123</v>
      </c>
      <c r="T12" s="10" t="n">
        <v>14</v>
      </c>
      <c r="U12" s="10" t="n">
        <v>70</v>
      </c>
      <c r="V12" s="10" t="n">
        <v>38</v>
      </c>
      <c r="W12" s="10" t="n">
        <v>20</v>
      </c>
      <c r="X12" s="10" t="n">
        <v>14</v>
      </c>
      <c r="Y12" s="10" t="n">
        <v>9</v>
      </c>
      <c r="Z12" s="10" t="n">
        <v>17</v>
      </c>
      <c r="AA12" s="10" t="n">
        <v>3</v>
      </c>
      <c r="AB12" s="10" t="n">
        <v>11</v>
      </c>
      <c r="AC12" s="10" t="n">
        <v>71</v>
      </c>
    </row>
    <row r="13" customFormat="false" ht="14.25" hidden="false" customHeight="true" outlineLevel="0" collapsed="false">
      <c r="A13" s="9" t="s">
        <v>42</v>
      </c>
      <c r="B13" s="10" t="n">
        <v>31</v>
      </c>
      <c r="C13" s="10" t="n">
        <v>3</v>
      </c>
      <c r="D13" s="10" t="s">
        <v>36</v>
      </c>
      <c r="E13" s="10" t="n">
        <v>5</v>
      </c>
      <c r="F13" s="10" t="n">
        <v>6</v>
      </c>
      <c r="G13" s="10" t="n">
        <v>6</v>
      </c>
      <c r="H13" s="10" t="n">
        <v>9</v>
      </c>
      <c r="I13" s="10" t="n">
        <v>10</v>
      </c>
      <c r="J13" s="10" t="s">
        <v>36</v>
      </c>
      <c r="K13" s="10" t="n">
        <v>8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n">
        <v>24</v>
      </c>
      <c r="Q13" s="10" t="n">
        <v>9</v>
      </c>
      <c r="R13" s="10" t="n">
        <v>3</v>
      </c>
      <c r="S13" s="10" t="n">
        <v>12</v>
      </c>
      <c r="T13" s="10" t="n">
        <v>5</v>
      </c>
      <c r="U13" s="10" t="n">
        <v>13</v>
      </c>
      <c r="V13" s="10" t="n">
        <v>5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37</v>
      </c>
      <c r="C14" s="10" t="n">
        <v>12</v>
      </c>
      <c r="D14" s="10" t="n">
        <v>17</v>
      </c>
      <c r="E14" s="10" t="n">
        <v>27</v>
      </c>
      <c r="F14" s="10" t="n">
        <v>9</v>
      </c>
      <c r="G14" s="10" t="n">
        <v>26</v>
      </c>
      <c r="H14" s="10" t="n">
        <v>46</v>
      </c>
      <c r="I14" s="10" t="n">
        <v>19</v>
      </c>
      <c r="J14" s="10" t="n">
        <v>11</v>
      </c>
      <c r="K14" s="10" t="n">
        <v>8</v>
      </c>
      <c r="L14" s="10" t="s">
        <v>36</v>
      </c>
      <c r="M14" s="10" t="s">
        <v>36</v>
      </c>
      <c r="N14" s="10" t="n">
        <v>6</v>
      </c>
      <c r="O14" s="10" t="n">
        <v>10</v>
      </c>
      <c r="P14" s="10" t="n">
        <v>110</v>
      </c>
      <c r="Q14" s="10" t="n">
        <v>15</v>
      </c>
      <c r="R14" s="10" t="n">
        <v>23</v>
      </c>
      <c r="S14" s="10" t="n">
        <v>72</v>
      </c>
      <c r="T14" s="10" t="n">
        <v>11</v>
      </c>
      <c r="U14" s="10" t="n">
        <v>39</v>
      </c>
      <c r="V14" s="10" t="n">
        <v>27</v>
      </c>
      <c r="W14" s="10" t="n">
        <v>13</v>
      </c>
      <c r="X14" s="10" t="n">
        <v>7</v>
      </c>
      <c r="Y14" s="10" t="n">
        <v>5</v>
      </c>
      <c r="Z14" s="10" t="n">
        <v>3</v>
      </c>
      <c r="AA14" s="10" t="n">
        <v>6</v>
      </c>
      <c r="AB14" s="10" t="n">
        <v>5</v>
      </c>
      <c r="AC14" s="10" t="n">
        <v>32</v>
      </c>
    </row>
    <row r="15" customFormat="false" ht="14.25" hidden="false" customHeight="true" outlineLevel="0" collapsed="false">
      <c r="A15" s="9" t="s">
        <v>44</v>
      </c>
      <c r="B15" s="10" t="n">
        <v>947</v>
      </c>
      <c r="C15" s="10" t="n">
        <v>82</v>
      </c>
      <c r="D15" s="10" t="n">
        <v>122</v>
      </c>
      <c r="E15" s="10" t="n">
        <v>195</v>
      </c>
      <c r="F15" s="10" t="n">
        <v>67</v>
      </c>
      <c r="G15" s="10" t="n">
        <v>147</v>
      </c>
      <c r="H15" s="10" t="n">
        <v>334</v>
      </c>
      <c r="I15" s="10" t="n">
        <v>277</v>
      </c>
      <c r="J15" s="10" t="n">
        <v>161</v>
      </c>
      <c r="K15" s="10" t="n">
        <v>116</v>
      </c>
      <c r="L15" s="10" t="n">
        <v>31</v>
      </c>
      <c r="M15" s="10" t="n">
        <v>5</v>
      </c>
      <c r="N15" s="10" t="n">
        <v>26</v>
      </c>
      <c r="O15" s="10" t="n">
        <v>78</v>
      </c>
      <c r="P15" s="10" t="n">
        <v>795</v>
      </c>
      <c r="Q15" s="10" t="n">
        <v>268</v>
      </c>
      <c r="R15" s="10" t="n">
        <v>147</v>
      </c>
      <c r="S15" s="10" t="n">
        <v>380</v>
      </c>
      <c r="T15" s="10" t="n">
        <v>43</v>
      </c>
      <c r="U15" s="10" t="n">
        <v>396</v>
      </c>
      <c r="V15" s="10" t="n">
        <v>122</v>
      </c>
      <c r="W15" s="10" t="n">
        <v>72</v>
      </c>
      <c r="X15" s="10" t="n">
        <v>47</v>
      </c>
      <c r="Y15" s="10" t="n">
        <v>27</v>
      </c>
      <c r="Z15" s="10" t="n">
        <v>35</v>
      </c>
      <c r="AA15" s="10" t="n">
        <v>24</v>
      </c>
      <c r="AB15" s="10" t="n">
        <v>17</v>
      </c>
      <c r="AC15" s="10" t="n">
        <v>207</v>
      </c>
    </row>
    <row r="16" customFormat="false" ht="14.25" hidden="false" customHeight="true" outlineLevel="0" collapsed="false">
      <c r="A16" s="9" t="s">
        <v>45</v>
      </c>
      <c r="B16" s="10" t="n">
        <v>62</v>
      </c>
      <c r="C16" s="10" t="s">
        <v>36</v>
      </c>
      <c r="D16" s="10" t="n">
        <v>10</v>
      </c>
      <c r="E16" s="10" t="n">
        <v>10</v>
      </c>
      <c r="F16" s="10" t="n">
        <v>5</v>
      </c>
      <c r="G16" s="10" t="n">
        <v>12</v>
      </c>
      <c r="H16" s="10" t="n">
        <v>24</v>
      </c>
      <c r="I16" s="10" t="n">
        <v>17</v>
      </c>
      <c r="J16" s="10" t="s">
        <v>36</v>
      </c>
      <c r="K16" s="10" t="n">
        <v>15</v>
      </c>
      <c r="L16" s="10" t="n">
        <v>4</v>
      </c>
      <c r="M16" s="10" t="s">
        <v>36</v>
      </c>
      <c r="N16" s="10" t="n">
        <v>3</v>
      </c>
      <c r="O16" s="10" t="n">
        <v>7</v>
      </c>
      <c r="P16" s="10" t="n">
        <v>47</v>
      </c>
      <c r="Q16" s="10" t="n">
        <v>9</v>
      </c>
      <c r="R16" s="10" t="n">
        <v>10</v>
      </c>
      <c r="S16" s="10" t="n">
        <v>28</v>
      </c>
      <c r="T16" s="10" t="n">
        <v>5</v>
      </c>
      <c r="U16" s="10" t="n">
        <v>22</v>
      </c>
      <c r="V16" s="10" t="n">
        <v>6</v>
      </c>
      <c r="W16" s="10" t="n">
        <v>3</v>
      </c>
      <c r="X16" s="10" t="n">
        <v>3</v>
      </c>
      <c r="Y16" s="10" t="s">
        <v>36</v>
      </c>
      <c r="Z16" s="10" t="s">
        <v>36</v>
      </c>
      <c r="AA16" s="10" t="n">
        <v>3</v>
      </c>
      <c r="AB16" s="10" t="s">
        <v>36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288</v>
      </c>
      <c r="C17" s="10" t="n">
        <v>26</v>
      </c>
      <c r="D17" s="10" t="n">
        <v>48</v>
      </c>
      <c r="E17" s="10" t="n">
        <v>64</v>
      </c>
      <c r="F17" s="10" t="n">
        <v>16</v>
      </c>
      <c r="G17" s="10" t="n">
        <v>66</v>
      </c>
      <c r="H17" s="10" t="n">
        <v>68</v>
      </c>
      <c r="I17" s="10" t="n">
        <v>77</v>
      </c>
      <c r="J17" s="10" t="n">
        <v>28</v>
      </c>
      <c r="K17" s="10" t="n">
        <v>49</v>
      </c>
      <c r="L17" s="10" t="n">
        <v>11</v>
      </c>
      <c r="M17" s="10" t="n">
        <v>4</v>
      </c>
      <c r="N17" s="10" t="n">
        <v>13</v>
      </c>
      <c r="O17" s="10" t="n">
        <v>53</v>
      </c>
      <c r="P17" s="10" t="n">
        <v>203</v>
      </c>
      <c r="Q17" s="10" t="n">
        <v>51</v>
      </c>
      <c r="R17" s="10" t="n">
        <v>36</v>
      </c>
      <c r="S17" s="10" t="n">
        <v>116</v>
      </c>
      <c r="T17" s="10" t="n">
        <v>15</v>
      </c>
      <c r="U17" s="10" t="n">
        <v>101</v>
      </c>
      <c r="V17" s="10" t="n">
        <v>51</v>
      </c>
      <c r="W17" s="10" t="n">
        <v>22</v>
      </c>
      <c r="X17" s="10" t="n">
        <v>16</v>
      </c>
      <c r="Y17" s="10" t="n">
        <v>10</v>
      </c>
      <c r="Z17" s="10" t="n">
        <v>13</v>
      </c>
      <c r="AA17" s="10" t="n">
        <v>6</v>
      </c>
      <c r="AB17" s="10" t="n">
        <v>9</v>
      </c>
      <c r="AC17" s="10" t="n">
        <v>60</v>
      </c>
    </row>
    <row r="18" customFormat="false" ht="14.25" hidden="false" customHeight="true" outlineLevel="0" collapsed="false">
      <c r="A18" s="9" t="s">
        <v>47</v>
      </c>
      <c r="B18" s="10" t="n">
        <v>237</v>
      </c>
      <c r="C18" s="10" t="n">
        <v>31</v>
      </c>
      <c r="D18" s="10" t="n">
        <v>36</v>
      </c>
      <c r="E18" s="10" t="n">
        <v>44</v>
      </c>
      <c r="F18" s="10" t="n">
        <v>20</v>
      </c>
      <c r="G18" s="10" t="n">
        <v>44</v>
      </c>
      <c r="H18" s="10" t="n">
        <v>62</v>
      </c>
      <c r="I18" s="10" t="n">
        <v>84</v>
      </c>
      <c r="J18" s="10" t="n">
        <v>27</v>
      </c>
      <c r="K18" s="10" t="n">
        <v>57</v>
      </c>
      <c r="L18" s="10" t="n">
        <v>12</v>
      </c>
      <c r="M18" s="10" t="s">
        <v>36</v>
      </c>
      <c r="N18" s="10" t="n">
        <v>4</v>
      </c>
      <c r="O18" s="10" t="n">
        <v>27</v>
      </c>
      <c r="P18" s="10" t="n">
        <v>193</v>
      </c>
      <c r="Q18" s="10" t="n">
        <v>98</v>
      </c>
      <c r="R18" s="10" t="n">
        <v>32</v>
      </c>
      <c r="S18" s="10" t="n">
        <v>63</v>
      </c>
      <c r="T18" s="10" t="n">
        <v>12</v>
      </c>
      <c r="U18" s="10" t="n">
        <v>135</v>
      </c>
      <c r="V18" s="10" t="n">
        <v>19</v>
      </c>
      <c r="W18" s="10" t="n">
        <v>10</v>
      </c>
      <c r="X18" s="10" t="n">
        <v>8</v>
      </c>
      <c r="Y18" s="10" t="n">
        <v>4</v>
      </c>
      <c r="Z18" s="10" t="n">
        <v>5</v>
      </c>
      <c r="AA18" s="10" t="n">
        <v>4</v>
      </c>
      <c r="AB18" s="10" t="n">
        <v>6</v>
      </c>
      <c r="AC18" s="10" t="n">
        <v>46</v>
      </c>
    </row>
    <row r="19" customFormat="false" ht="14.25" hidden="false" customHeight="true" outlineLevel="0" collapsed="false">
      <c r="A19" s="9" t="s">
        <v>48</v>
      </c>
      <c r="B19" s="10" t="n">
        <v>109</v>
      </c>
      <c r="C19" s="10" t="n">
        <v>5</v>
      </c>
      <c r="D19" s="10" t="n">
        <v>12</v>
      </c>
      <c r="E19" s="10" t="n">
        <v>24</v>
      </c>
      <c r="F19" s="10" t="n">
        <v>3</v>
      </c>
      <c r="G19" s="10" t="n">
        <v>31</v>
      </c>
      <c r="H19" s="10" t="n">
        <v>34</v>
      </c>
      <c r="I19" s="10" t="n">
        <v>12</v>
      </c>
      <c r="J19" s="10" t="n">
        <v>6</v>
      </c>
      <c r="K19" s="10" t="n">
        <v>6</v>
      </c>
      <c r="L19" s="10" t="n">
        <v>5</v>
      </c>
      <c r="M19" s="10" t="s">
        <v>36</v>
      </c>
      <c r="N19" s="10" t="n">
        <v>8</v>
      </c>
      <c r="O19" s="10" t="n">
        <v>14</v>
      </c>
      <c r="P19" s="10" t="n">
        <v>85</v>
      </c>
      <c r="Q19" s="10" t="n">
        <v>19</v>
      </c>
      <c r="R19" s="10" t="n">
        <v>18</v>
      </c>
      <c r="S19" s="10" t="n">
        <v>48</v>
      </c>
      <c r="T19" s="10" t="s">
        <v>36</v>
      </c>
      <c r="U19" s="10" t="n">
        <v>28</v>
      </c>
      <c r="V19" s="10" t="n">
        <v>18</v>
      </c>
      <c r="W19" s="10" t="n">
        <v>12</v>
      </c>
      <c r="X19" s="10" t="n">
        <v>7</v>
      </c>
      <c r="Y19" s="10" t="n">
        <v>7</v>
      </c>
      <c r="Z19" s="10" t="n">
        <v>5</v>
      </c>
      <c r="AA19" s="10" t="n">
        <v>3</v>
      </c>
      <c r="AB19" s="10" t="n">
        <v>3</v>
      </c>
      <c r="AC19" s="10" t="n">
        <v>26</v>
      </c>
    </row>
    <row r="20" customFormat="false" ht="14.25" hidden="false" customHeight="true" outlineLevel="0" collapsed="false">
      <c r="A20" s="9" t="s">
        <v>49</v>
      </c>
      <c r="B20" s="10" t="n">
        <v>43</v>
      </c>
      <c r="C20" s="10" t="n">
        <v>3</v>
      </c>
      <c r="D20" s="10" t="n">
        <v>4</v>
      </c>
      <c r="E20" s="10" t="n">
        <v>12</v>
      </c>
      <c r="F20" s="10" t="s">
        <v>36</v>
      </c>
      <c r="G20" s="10" t="n">
        <v>6</v>
      </c>
      <c r="H20" s="10" t="n">
        <v>16</v>
      </c>
      <c r="I20" s="10" t="n">
        <v>6</v>
      </c>
      <c r="J20" s="10" t="n">
        <v>5</v>
      </c>
      <c r="K20" s="10" t="s">
        <v>36</v>
      </c>
      <c r="L20" s="10" t="n">
        <v>3</v>
      </c>
      <c r="M20" s="10" t="s">
        <v>36</v>
      </c>
      <c r="N20" s="10" t="n">
        <v>4</v>
      </c>
      <c r="O20" s="10" t="n">
        <v>5</v>
      </c>
      <c r="P20" s="10" t="n">
        <v>31</v>
      </c>
      <c r="Q20" s="10" t="s">
        <v>36</v>
      </c>
      <c r="R20" s="10" t="n">
        <v>5</v>
      </c>
      <c r="S20" s="10" t="n">
        <v>24</v>
      </c>
      <c r="T20" s="10" t="n">
        <v>3</v>
      </c>
      <c r="U20" s="10" t="n">
        <v>15</v>
      </c>
      <c r="V20" s="10" t="n">
        <v>6</v>
      </c>
      <c r="W20" s="10" t="n">
        <v>3</v>
      </c>
      <c r="X20" s="10" t="n">
        <v>4</v>
      </c>
      <c r="Y20" s="10" t="s">
        <v>36</v>
      </c>
      <c r="Z20" s="10" t="s">
        <v>36</v>
      </c>
      <c r="AA20" s="10" t="n">
        <v>3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14</v>
      </c>
      <c r="C21" s="10" t="s">
        <v>36</v>
      </c>
      <c r="D21" s="10" t="n">
        <v>4</v>
      </c>
      <c r="E21" s="10" t="s">
        <v>36</v>
      </c>
      <c r="F21" s="10" t="s">
        <v>36</v>
      </c>
      <c r="G21" s="10" t="s">
        <v>36</v>
      </c>
      <c r="H21" s="10" t="n">
        <v>4</v>
      </c>
      <c r="I21" s="10" t="n">
        <v>8</v>
      </c>
      <c r="J21" s="10" t="n">
        <v>4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4</v>
      </c>
      <c r="Q21" s="10" t="n">
        <v>7</v>
      </c>
      <c r="R21" s="10" t="s">
        <v>36</v>
      </c>
      <c r="S21" s="10" t="n">
        <v>5</v>
      </c>
      <c r="T21" s="10" t="s">
        <v>36</v>
      </c>
      <c r="U21" s="10" t="n">
        <v>8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86</v>
      </c>
      <c r="C23" s="10" t="n">
        <v>7</v>
      </c>
      <c r="D23" s="10" t="n">
        <v>11</v>
      </c>
      <c r="E23" s="10" t="n">
        <v>19</v>
      </c>
      <c r="F23" s="10" t="s">
        <v>36</v>
      </c>
      <c r="G23" s="10" t="n">
        <v>16</v>
      </c>
      <c r="H23" s="10" t="n">
        <v>31</v>
      </c>
      <c r="I23" s="10" t="n">
        <v>7</v>
      </c>
      <c r="J23" s="10" t="n">
        <v>5</v>
      </c>
      <c r="K23" s="10" t="s">
        <v>36</v>
      </c>
      <c r="L23" s="10" t="n">
        <v>3</v>
      </c>
      <c r="M23" s="10" t="s">
        <v>36</v>
      </c>
      <c r="N23" s="10" t="n">
        <v>6</v>
      </c>
      <c r="O23" s="10" t="n">
        <v>3</v>
      </c>
      <c r="P23" s="10" t="n">
        <v>71</v>
      </c>
      <c r="Q23" s="10" t="n">
        <v>12</v>
      </c>
      <c r="R23" s="10" t="n">
        <v>11</v>
      </c>
      <c r="S23" s="10" t="n">
        <v>48</v>
      </c>
      <c r="T23" s="10" t="n">
        <v>4</v>
      </c>
      <c r="U23" s="10" t="n">
        <v>24</v>
      </c>
      <c r="V23" s="10" t="n">
        <v>17</v>
      </c>
      <c r="W23" s="10" t="n">
        <v>3</v>
      </c>
      <c r="X23" s="10" t="n">
        <v>6</v>
      </c>
      <c r="Y23" s="10" t="n">
        <v>6</v>
      </c>
      <c r="Z23" s="10" t="s">
        <v>36</v>
      </c>
      <c r="AA23" s="10" t="n">
        <v>3</v>
      </c>
      <c r="AB23" s="10" t="s">
        <v>36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n">
        <v>3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n">
        <v>5</v>
      </c>
      <c r="J24" s="10" t="s">
        <v>36</v>
      </c>
      <c r="K24" s="10" t="n">
        <v>3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n">
        <v>3</v>
      </c>
      <c r="R24" s="10" t="s">
        <v>36</v>
      </c>
      <c r="S24" s="10" t="n">
        <v>3</v>
      </c>
      <c r="T24" s="10" t="s">
        <v>36</v>
      </c>
      <c r="U24" s="10" t="n">
        <v>4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74</v>
      </c>
      <c r="C25" s="10" t="n">
        <v>29</v>
      </c>
      <c r="D25" s="10" t="n">
        <v>68</v>
      </c>
      <c r="E25" s="10" t="n">
        <v>122</v>
      </c>
      <c r="F25" s="10" t="n">
        <v>33</v>
      </c>
      <c r="G25" s="10" t="n">
        <v>105</v>
      </c>
      <c r="H25" s="10" t="n">
        <v>117</v>
      </c>
      <c r="I25" s="10" t="n">
        <v>130</v>
      </c>
      <c r="J25" s="10" t="n">
        <v>40</v>
      </c>
      <c r="K25" s="10" t="n">
        <v>90</v>
      </c>
      <c r="L25" s="10" t="n">
        <v>17</v>
      </c>
      <c r="M25" s="10" t="n">
        <v>14</v>
      </c>
      <c r="N25" s="10" t="n">
        <v>23</v>
      </c>
      <c r="O25" s="10" t="n">
        <v>77</v>
      </c>
      <c r="P25" s="10" t="n">
        <v>328</v>
      </c>
      <c r="Q25" s="10" t="n">
        <v>90</v>
      </c>
      <c r="R25" s="10" t="n">
        <v>66</v>
      </c>
      <c r="S25" s="10" t="n">
        <v>172</v>
      </c>
      <c r="T25" s="10" t="n">
        <v>32</v>
      </c>
      <c r="U25" s="10" t="n">
        <v>177</v>
      </c>
      <c r="V25" s="10" t="n">
        <v>66</v>
      </c>
      <c r="W25" s="10" t="n">
        <v>55</v>
      </c>
      <c r="X25" s="10" t="n">
        <v>26</v>
      </c>
      <c r="Y25" s="10" t="n">
        <v>25</v>
      </c>
      <c r="Z25" s="10" t="n">
        <v>16</v>
      </c>
      <c r="AA25" s="10" t="n">
        <v>12</v>
      </c>
      <c r="AB25" s="10" t="n">
        <v>12</v>
      </c>
      <c r="AC25" s="10" t="n">
        <v>85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n">
        <v>3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4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n">
        <v>3</v>
      </c>
      <c r="P26" s="10" t="n">
        <v>8</v>
      </c>
      <c r="Q26" s="10" t="n">
        <v>4</v>
      </c>
      <c r="R26" s="10" t="s">
        <v>36</v>
      </c>
      <c r="S26" s="10" t="s">
        <v>36</v>
      </c>
      <c r="T26" s="10" t="s">
        <v>36</v>
      </c>
      <c r="U26" s="10" t="n">
        <v>5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54</v>
      </c>
      <c r="C27" s="10" t="n">
        <v>98</v>
      </c>
      <c r="D27" s="10" t="n">
        <v>187</v>
      </c>
      <c r="E27" s="10" t="n">
        <v>277</v>
      </c>
      <c r="F27" s="10" t="n">
        <v>67</v>
      </c>
      <c r="G27" s="10" t="n">
        <v>261</v>
      </c>
      <c r="H27" s="10" t="n">
        <v>364</v>
      </c>
      <c r="I27" s="10" t="n">
        <v>300</v>
      </c>
      <c r="J27" s="10" t="n">
        <v>70</v>
      </c>
      <c r="K27" s="10" t="n">
        <v>230</v>
      </c>
      <c r="L27" s="10" t="n">
        <v>66</v>
      </c>
      <c r="M27" s="10" t="n">
        <v>22</v>
      </c>
      <c r="N27" s="10" t="n">
        <v>83</v>
      </c>
      <c r="O27" s="10" t="n">
        <v>170</v>
      </c>
      <c r="P27" s="10" t="n">
        <v>882</v>
      </c>
      <c r="Q27" s="10" t="n">
        <v>197</v>
      </c>
      <c r="R27" s="10" t="n">
        <v>181</v>
      </c>
      <c r="S27" s="10" t="n">
        <v>504</v>
      </c>
      <c r="T27" s="10" t="n">
        <v>97</v>
      </c>
      <c r="U27" s="10" t="n">
        <v>384</v>
      </c>
      <c r="V27" s="10" t="n">
        <v>197</v>
      </c>
      <c r="W27" s="10" t="n">
        <v>139</v>
      </c>
      <c r="X27" s="10" t="n">
        <v>67</v>
      </c>
      <c r="Y27" s="10" t="n">
        <v>54</v>
      </c>
      <c r="Z27" s="10" t="n">
        <v>63</v>
      </c>
      <c r="AA27" s="10" t="n">
        <v>34</v>
      </c>
      <c r="AB27" s="10" t="n">
        <v>28</v>
      </c>
      <c r="AC27" s="10" t="n">
        <v>288</v>
      </c>
    </row>
    <row r="28" customFormat="false" ht="14.25" hidden="false" customHeight="true" outlineLevel="0" collapsed="false">
      <c r="A28" s="9" t="s">
        <v>57</v>
      </c>
      <c r="B28" s="10" t="n">
        <v>43</v>
      </c>
      <c r="C28" s="10" t="s">
        <v>36</v>
      </c>
      <c r="D28" s="10" t="n">
        <v>4</v>
      </c>
      <c r="E28" s="10" t="n">
        <v>11</v>
      </c>
      <c r="F28" s="10" t="s">
        <v>36</v>
      </c>
      <c r="G28" s="10" t="n">
        <v>7</v>
      </c>
      <c r="H28" s="10" t="n">
        <v>21</v>
      </c>
      <c r="I28" s="10" t="n">
        <v>14</v>
      </c>
      <c r="J28" s="10" t="n">
        <v>5</v>
      </c>
      <c r="K28" s="10" t="n">
        <v>9</v>
      </c>
      <c r="L28" s="10" t="s">
        <v>36</v>
      </c>
      <c r="M28" s="10" t="n">
        <v>4</v>
      </c>
      <c r="N28" s="10" t="s">
        <v>36</v>
      </c>
      <c r="O28" s="10" t="n">
        <v>5</v>
      </c>
      <c r="P28" s="10" t="n">
        <v>27</v>
      </c>
      <c r="Q28" s="10" t="n">
        <v>3</v>
      </c>
      <c r="R28" s="10" t="n">
        <v>6</v>
      </c>
      <c r="S28" s="10" t="n">
        <v>18</v>
      </c>
      <c r="T28" s="10" t="n">
        <v>5</v>
      </c>
      <c r="U28" s="10" t="n">
        <v>8</v>
      </c>
      <c r="V28" s="10" t="n">
        <v>5</v>
      </c>
      <c r="W28" s="10" t="n">
        <v>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234</v>
      </c>
      <c r="C29" s="10" t="n">
        <v>16</v>
      </c>
      <c r="D29" s="10" t="n">
        <v>25</v>
      </c>
      <c r="E29" s="10" t="n">
        <v>56</v>
      </c>
      <c r="F29" s="10" t="n">
        <v>13</v>
      </c>
      <c r="G29" s="10" t="n">
        <v>48</v>
      </c>
      <c r="H29" s="10" t="n">
        <v>76</v>
      </c>
      <c r="I29" s="10" t="n">
        <v>49</v>
      </c>
      <c r="J29" s="10" t="n">
        <v>12</v>
      </c>
      <c r="K29" s="10" t="n">
        <v>37</v>
      </c>
      <c r="L29" s="10" t="n">
        <v>7</v>
      </c>
      <c r="M29" s="10" t="n">
        <v>5</v>
      </c>
      <c r="N29" s="10" t="n">
        <v>18</v>
      </c>
      <c r="O29" s="10" t="n">
        <v>26</v>
      </c>
      <c r="P29" s="10" t="n">
        <v>167</v>
      </c>
      <c r="Q29" s="10" t="n">
        <v>35</v>
      </c>
      <c r="R29" s="10" t="n">
        <v>35</v>
      </c>
      <c r="S29" s="10" t="n">
        <v>97</v>
      </c>
      <c r="T29" s="10" t="n">
        <v>18</v>
      </c>
      <c r="U29" s="10" t="n">
        <v>63</v>
      </c>
      <c r="V29" s="10" t="n">
        <v>42</v>
      </c>
      <c r="W29" s="10" t="n">
        <v>11</v>
      </c>
      <c r="X29" s="10" t="n">
        <v>10</v>
      </c>
      <c r="Y29" s="10" t="n">
        <v>10</v>
      </c>
      <c r="Z29" s="10" t="n">
        <v>11</v>
      </c>
      <c r="AA29" s="10" t="n">
        <v>5</v>
      </c>
      <c r="AB29" s="10" t="n">
        <v>7</v>
      </c>
      <c r="AC29" s="10" t="n">
        <v>75</v>
      </c>
    </row>
    <row r="30" customFormat="false" ht="14.25" hidden="false" customHeight="true" outlineLevel="0" collapsed="false">
      <c r="A30" s="9" t="s">
        <v>59</v>
      </c>
      <c r="B30" s="10" t="n">
        <v>67</v>
      </c>
      <c r="C30" s="10" t="n">
        <v>4</v>
      </c>
      <c r="D30" s="10" t="n">
        <v>12</v>
      </c>
      <c r="E30" s="10" t="n">
        <v>12</v>
      </c>
      <c r="F30" s="10" t="s">
        <v>36</v>
      </c>
      <c r="G30" s="10" t="n">
        <v>10</v>
      </c>
      <c r="H30" s="10" t="n">
        <v>27</v>
      </c>
      <c r="I30" s="10" t="n">
        <v>11</v>
      </c>
      <c r="J30" s="10" t="n">
        <v>7</v>
      </c>
      <c r="K30" s="10" t="n">
        <v>4</v>
      </c>
      <c r="L30" s="10" t="n">
        <v>3</v>
      </c>
      <c r="M30" s="10" t="n">
        <v>4</v>
      </c>
      <c r="N30" s="10" t="n">
        <v>4</v>
      </c>
      <c r="O30" s="10" t="n">
        <v>6</v>
      </c>
      <c r="P30" s="10" t="n">
        <v>49</v>
      </c>
      <c r="Q30" s="10" t="n">
        <v>16</v>
      </c>
      <c r="R30" s="10" t="n">
        <v>7</v>
      </c>
      <c r="S30" s="10" t="n">
        <v>26</v>
      </c>
      <c r="T30" s="10" t="n">
        <v>4</v>
      </c>
      <c r="U30" s="10" t="n">
        <v>23</v>
      </c>
      <c r="V30" s="10" t="n">
        <v>12</v>
      </c>
      <c r="W30" s="10" t="n">
        <v>4</v>
      </c>
      <c r="X30" s="10" t="n">
        <v>5</v>
      </c>
      <c r="Y30" s="10" t="n">
        <v>4</v>
      </c>
      <c r="Z30" s="10" t="s">
        <v>36</v>
      </c>
      <c r="AA30" s="10" t="s">
        <v>36</v>
      </c>
      <c r="AB30" s="10" t="s">
        <v>36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988</v>
      </c>
      <c r="C31" s="10" t="n">
        <v>69</v>
      </c>
      <c r="D31" s="10" t="n">
        <v>130</v>
      </c>
      <c r="E31" s="10" t="n">
        <v>249</v>
      </c>
      <c r="F31" s="10" t="n">
        <v>48</v>
      </c>
      <c r="G31" s="10" t="n">
        <v>193</v>
      </c>
      <c r="H31" s="10" t="n">
        <v>299</v>
      </c>
      <c r="I31" s="10" t="n">
        <v>174</v>
      </c>
      <c r="J31" s="10" t="n">
        <v>81</v>
      </c>
      <c r="K31" s="10" t="n">
        <v>93</v>
      </c>
      <c r="L31" s="10" t="n">
        <v>45</v>
      </c>
      <c r="M31" s="10" t="n">
        <v>13</v>
      </c>
      <c r="N31" s="10" t="n">
        <v>35</v>
      </c>
      <c r="O31" s="10" t="n">
        <v>118</v>
      </c>
      <c r="P31" s="10" t="n">
        <v>766</v>
      </c>
      <c r="Q31" s="10" t="n">
        <v>152</v>
      </c>
      <c r="R31" s="10" t="n">
        <v>159</v>
      </c>
      <c r="S31" s="10" t="n">
        <v>455</v>
      </c>
      <c r="T31" s="10" t="n">
        <v>56</v>
      </c>
      <c r="U31" s="10" t="n">
        <v>346</v>
      </c>
      <c r="V31" s="10" t="n">
        <v>135</v>
      </c>
      <c r="W31" s="10" t="n">
        <v>77</v>
      </c>
      <c r="X31" s="10" t="n">
        <v>81</v>
      </c>
      <c r="Y31" s="10" t="n">
        <v>36</v>
      </c>
      <c r="Z31" s="10" t="n">
        <v>40</v>
      </c>
      <c r="AA31" s="10" t="n">
        <v>28</v>
      </c>
      <c r="AB31" s="10" t="n">
        <v>18</v>
      </c>
      <c r="AC31" s="10" t="n">
        <v>227</v>
      </c>
    </row>
    <row r="32" customFormat="false" ht="14.25" hidden="false" customHeight="true" outlineLevel="0" collapsed="false">
      <c r="A32" s="9" t="s">
        <v>61</v>
      </c>
      <c r="B32" s="10" t="n">
        <v>1257</v>
      </c>
      <c r="C32" s="10" t="n">
        <v>107</v>
      </c>
      <c r="D32" s="10" t="n">
        <v>182</v>
      </c>
      <c r="E32" s="10" t="n">
        <v>265</v>
      </c>
      <c r="F32" s="10" t="n">
        <v>96</v>
      </c>
      <c r="G32" s="10" t="n">
        <v>260</v>
      </c>
      <c r="H32" s="10" t="n">
        <v>347</v>
      </c>
      <c r="I32" s="10" t="n">
        <v>406</v>
      </c>
      <c r="J32" s="10" t="n">
        <v>83</v>
      </c>
      <c r="K32" s="10" t="n">
        <v>323</v>
      </c>
      <c r="L32" s="10" t="n">
        <v>57</v>
      </c>
      <c r="M32" s="10" t="n">
        <v>15</v>
      </c>
      <c r="N32" s="10" t="n">
        <v>82</v>
      </c>
      <c r="O32" s="10" t="n">
        <v>219</v>
      </c>
      <c r="P32" s="10" t="n">
        <v>801</v>
      </c>
      <c r="Q32" s="10" t="n">
        <v>292</v>
      </c>
      <c r="R32" s="10" t="n">
        <v>158</v>
      </c>
      <c r="S32" s="10" t="n">
        <v>351</v>
      </c>
      <c r="T32" s="10" t="n">
        <v>140</v>
      </c>
      <c r="U32" s="10" t="n">
        <v>491</v>
      </c>
      <c r="V32" s="10" t="n">
        <v>182</v>
      </c>
      <c r="W32" s="10" t="n">
        <v>126</v>
      </c>
      <c r="X32" s="10" t="n">
        <v>63</v>
      </c>
      <c r="Y32" s="10" t="n">
        <v>45</v>
      </c>
      <c r="Z32" s="10" t="n">
        <v>45</v>
      </c>
      <c r="AA32" s="10" t="n">
        <v>40</v>
      </c>
      <c r="AB32" s="10" t="n">
        <v>28</v>
      </c>
      <c r="AC32" s="10" t="n">
        <v>237</v>
      </c>
    </row>
    <row r="33" customFormat="false" ht="14.25" hidden="false" customHeight="true" outlineLevel="0" collapsed="false">
      <c r="A33" s="9" t="s">
        <v>62</v>
      </c>
      <c r="B33" s="10" t="n">
        <v>29</v>
      </c>
      <c r="C33" s="10" t="s">
        <v>36</v>
      </c>
      <c r="D33" s="10" t="n">
        <v>4</v>
      </c>
      <c r="E33" s="10" t="n">
        <v>9</v>
      </c>
      <c r="F33" s="10" t="s">
        <v>36</v>
      </c>
      <c r="G33" s="10" t="n">
        <v>9</v>
      </c>
      <c r="H33" s="10" t="n">
        <v>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5</v>
      </c>
      <c r="O33" s="10" t="s">
        <v>36</v>
      </c>
      <c r="P33" s="10" t="n">
        <v>20</v>
      </c>
      <c r="Q33" s="10" t="n">
        <v>4</v>
      </c>
      <c r="R33" s="10" t="n">
        <v>3</v>
      </c>
      <c r="S33" s="10" t="n">
        <v>13</v>
      </c>
      <c r="T33" s="10" t="s">
        <v>36</v>
      </c>
      <c r="U33" s="10" t="n">
        <v>10</v>
      </c>
      <c r="V33" s="10" t="n">
        <v>5</v>
      </c>
      <c r="W33" s="10" t="n">
        <v>3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57</v>
      </c>
      <c r="C34" s="10" t="n">
        <v>3</v>
      </c>
      <c r="D34" s="10" t="n">
        <v>6</v>
      </c>
      <c r="E34" s="10" t="n">
        <v>21</v>
      </c>
      <c r="F34" s="10" t="s">
        <v>36</v>
      </c>
      <c r="G34" s="10" t="n">
        <v>15</v>
      </c>
      <c r="H34" s="10" t="n">
        <v>12</v>
      </c>
      <c r="I34" s="10" t="n">
        <v>18</v>
      </c>
      <c r="J34" s="10" t="n">
        <v>5</v>
      </c>
      <c r="K34" s="10" t="n">
        <v>13</v>
      </c>
      <c r="L34" s="10" t="n">
        <v>3</v>
      </c>
      <c r="M34" s="10" t="s">
        <v>36</v>
      </c>
      <c r="N34" s="10" t="n">
        <v>4</v>
      </c>
      <c r="O34" s="10" t="n">
        <v>9</v>
      </c>
      <c r="P34" s="10" t="n">
        <v>42</v>
      </c>
      <c r="Q34" s="10" t="n">
        <v>6</v>
      </c>
      <c r="R34" s="10" t="n">
        <v>8</v>
      </c>
      <c r="S34" s="10" t="n">
        <v>28</v>
      </c>
      <c r="T34" s="10" t="s">
        <v>36</v>
      </c>
      <c r="U34" s="10" t="n">
        <v>20</v>
      </c>
      <c r="V34" s="10" t="n">
        <v>8</v>
      </c>
      <c r="W34" s="10" t="n">
        <v>7</v>
      </c>
      <c r="X34" s="10" t="s">
        <v>36</v>
      </c>
      <c r="Y34" s="10" t="s">
        <v>36</v>
      </c>
      <c r="Z34" s="10" t="s">
        <v>36</v>
      </c>
      <c r="AA34" s="10" t="n">
        <v>3</v>
      </c>
      <c r="AB34" s="10" t="n">
        <v>5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34</v>
      </c>
      <c r="C35" s="10" t="n">
        <v>78</v>
      </c>
      <c r="D35" s="10" t="n">
        <v>98</v>
      </c>
      <c r="E35" s="10" t="n">
        <v>189</v>
      </c>
      <c r="F35" s="10" t="n">
        <v>57</v>
      </c>
      <c r="G35" s="10" t="n">
        <v>168</v>
      </c>
      <c r="H35" s="10" t="n">
        <v>344</v>
      </c>
      <c r="I35" s="10" t="n">
        <v>58</v>
      </c>
      <c r="J35" s="10" t="n">
        <v>29</v>
      </c>
      <c r="K35" s="10" t="n">
        <v>29</v>
      </c>
      <c r="L35" s="10" t="n">
        <v>50</v>
      </c>
      <c r="M35" s="10" t="n">
        <v>6</v>
      </c>
      <c r="N35" s="10" t="n">
        <v>46</v>
      </c>
      <c r="O35" s="10" t="n">
        <v>81</v>
      </c>
      <c r="P35" s="10" t="n">
        <v>726</v>
      </c>
      <c r="Q35" s="10" t="n">
        <v>90</v>
      </c>
      <c r="R35" s="10" t="n">
        <v>175</v>
      </c>
      <c r="S35" s="10" t="n">
        <v>461</v>
      </c>
      <c r="T35" s="10" t="n">
        <v>75</v>
      </c>
      <c r="U35" s="10" t="n">
        <v>264</v>
      </c>
      <c r="V35" s="10" t="n">
        <v>165</v>
      </c>
      <c r="W35" s="10" t="n">
        <v>81</v>
      </c>
      <c r="X35" s="10" t="n">
        <v>66</v>
      </c>
      <c r="Y35" s="10" t="n">
        <v>43</v>
      </c>
      <c r="Z35" s="10" t="n">
        <v>29</v>
      </c>
      <c r="AA35" s="10" t="n">
        <v>26</v>
      </c>
      <c r="AB35" s="10" t="n">
        <v>24</v>
      </c>
      <c r="AC35" s="10" t="n">
        <v>236</v>
      </c>
    </row>
    <row r="36" customFormat="false" ht="14.25" hidden="false" customHeight="true" outlineLevel="0" collapsed="false">
      <c r="A36" s="9" t="s">
        <v>65</v>
      </c>
      <c r="B36" s="10" t="n">
        <v>80</v>
      </c>
      <c r="C36" s="10" t="s">
        <v>36</v>
      </c>
      <c r="D36" s="10" t="n">
        <v>13</v>
      </c>
      <c r="E36" s="10" t="n">
        <v>21</v>
      </c>
      <c r="F36" s="10" t="s">
        <v>36</v>
      </c>
      <c r="G36" s="10" t="n">
        <v>14</v>
      </c>
      <c r="H36" s="10" t="n">
        <v>28</v>
      </c>
      <c r="I36" s="10" t="n">
        <v>22</v>
      </c>
      <c r="J36" s="10" t="n">
        <v>4</v>
      </c>
      <c r="K36" s="10" t="n">
        <v>18</v>
      </c>
      <c r="L36" s="10" t="n">
        <v>5</v>
      </c>
      <c r="M36" s="10" t="s">
        <v>36</v>
      </c>
      <c r="N36" s="10" t="s">
        <v>36</v>
      </c>
      <c r="O36" s="10" t="n">
        <v>14</v>
      </c>
      <c r="P36" s="10" t="n">
        <v>59</v>
      </c>
      <c r="Q36" s="10" t="n">
        <v>10</v>
      </c>
      <c r="R36" s="10" t="n">
        <v>13</v>
      </c>
      <c r="S36" s="10" t="n">
        <v>36</v>
      </c>
      <c r="T36" s="10" t="n">
        <v>4</v>
      </c>
      <c r="U36" s="10" t="n">
        <v>22</v>
      </c>
      <c r="V36" s="10" t="n">
        <v>15</v>
      </c>
      <c r="W36" s="10" t="n">
        <v>5</v>
      </c>
      <c r="X36" s="10" t="n">
        <v>7</v>
      </c>
      <c r="Y36" s="10" t="s">
        <v>36</v>
      </c>
      <c r="Z36" s="10" t="n">
        <v>5</v>
      </c>
      <c r="AA36" s="10" t="s">
        <v>36</v>
      </c>
      <c r="AB36" s="10" t="n">
        <v>3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184</v>
      </c>
      <c r="C37" s="10" t="n">
        <v>26</v>
      </c>
      <c r="D37" s="10" t="n">
        <v>24</v>
      </c>
      <c r="E37" s="10" t="n">
        <v>44</v>
      </c>
      <c r="F37" s="10" t="n">
        <v>7</v>
      </c>
      <c r="G37" s="10" t="n">
        <v>39</v>
      </c>
      <c r="H37" s="10" t="n">
        <v>44</v>
      </c>
      <c r="I37" s="10" t="n">
        <v>59</v>
      </c>
      <c r="J37" s="10" t="n">
        <v>18</v>
      </c>
      <c r="K37" s="10" t="n">
        <v>41</v>
      </c>
      <c r="L37" s="10" t="n">
        <v>6</v>
      </c>
      <c r="M37" s="10" t="n">
        <v>3</v>
      </c>
      <c r="N37" s="10" t="n">
        <v>8</v>
      </c>
      <c r="O37" s="10" t="n">
        <v>30</v>
      </c>
      <c r="P37" s="10" t="n">
        <v>132</v>
      </c>
      <c r="Q37" s="10" t="n">
        <v>44</v>
      </c>
      <c r="R37" s="10" t="n">
        <v>21</v>
      </c>
      <c r="S37" s="10" t="n">
        <v>67</v>
      </c>
      <c r="T37" s="10" t="n">
        <v>11</v>
      </c>
      <c r="U37" s="10" t="n">
        <v>88</v>
      </c>
      <c r="V37" s="10" t="n">
        <v>21</v>
      </c>
      <c r="W37" s="10" t="n">
        <v>14</v>
      </c>
      <c r="X37" s="10" t="n">
        <v>10</v>
      </c>
      <c r="Y37" s="10" t="n">
        <v>11</v>
      </c>
      <c r="Z37" s="10" t="n">
        <v>6</v>
      </c>
      <c r="AA37" s="10" t="s">
        <v>36</v>
      </c>
      <c r="AB37" s="10" t="n">
        <v>3</v>
      </c>
      <c r="AC37" s="10" t="n">
        <v>29</v>
      </c>
    </row>
    <row r="38" customFormat="false" ht="14.25" hidden="false" customHeight="true" outlineLevel="0" collapsed="false">
      <c r="A38" s="9" t="s">
        <v>67</v>
      </c>
      <c r="B38" s="10" t="n">
        <v>13708</v>
      </c>
      <c r="C38" s="10" t="n">
        <v>835</v>
      </c>
      <c r="D38" s="10" t="n">
        <v>1907</v>
      </c>
      <c r="E38" s="10" t="n">
        <v>3142</v>
      </c>
      <c r="F38" s="10" t="n">
        <v>732</v>
      </c>
      <c r="G38" s="10" t="n">
        <v>2845</v>
      </c>
      <c r="H38" s="10" t="n">
        <v>4247</v>
      </c>
      <c r="I38" s="10" t="n">
        <v>2760</v>
      </c>
      <c r="J38" s="10" t="n">
        <v>1006</v>
      </c>
      <c r="K38" s="10" t="n">
        <v>1754</v>
      </c>
      <c r="L38" s="10" t="n">
        <v>836</v>
      </c>
      <c r="M38" s="10" t="n">
        <v>142</v>
      </c>
      <c r="N38" s="10" t="n">
        <v>511</v>
      </c>
      <c r="O38" s="10" t="n">
        <v>1536</v>
      </c>
      <c r="P38" s="10" t="n">
        <v>10285</v>
      </c>
      <c r="Q38" s="10" t="n">
        <v>1991</v>
      </c>
      <c r="R38" s="10" t="n">
        <v>1950</v>
      </c>
      <c r="S38" s="10" t="n">
        <v>6344</v>
      </c>
      <c r="T38" s="10" t="n">
        <v>1234</v>
      </c>
      <c r="U38" s="10" t="n">
        <v>4241</v>
      </c>
      <c r="V38" s="10" t="n">
        <v>2107</v>
      </c>
      <c r="W38" s="10" t="n">
        <v>1198</v>
      </c>
      <c r="X38" s="10" t="n">
        <v>794</v>
      </c>
      <c r="Y38" s="10" t="n">
        <v>589</v>
      </c>
      <c r="Z38" s="10" t="n">
        <v>559</v>
      </c>
      <c r="AA38" s="10" t="n">
        <v>399</v>
      </c>
      <c r="AB38" s="10" t="n">
        <v>307</v>
      </c>
      <c r="AC38" s="10" t="n">
        <v>3514</v>
      </c>
    </row>
    <row r="39" customFormat="false" ht="14.25" hidden="false" customHeight="true" outlineLevel="0" collapsed="false">
      <c r="A39" s="9" t="s">
        <v>68</v>
      </c>
      <c r="B39" s="10" t="n">
        <v>74</v>
      </c>
      <c r="C39" s="10" t="n">
        <v>6</v>
      </c>
      <c r="D39" s="10" t="n">
        <v>9</v>
      </c>
      <c r="E39" s="10" t="n">
        <v>14</v>
      </c>
      <c r="F39" s="10" t="n">
        <v>7</v>
      </c>
      <c r="G39" s="10" t="n">
        <v>18</v>
      </c>
      <c r="H39" s="10" t="n">
        <v>20</v>
      </c>
      <c r="I39" s="10" t="n">
        <v>21</v>
      </c>
      <c r="J39" s="10" t="n">
        <v>4</v>
      </c>
      <c r="K39" s="10" t="n">
        <v>17</v>
      </c>
      <c r="L39" s="10" t="n">
        <v>3</v>
      </c>
      <c r="M39" s="10" t="s">
        <v>36</v>
      </c>
      <c r="N39" s="10" t="n">
        <v>8</v>
      </c>
      <c r="O39" s="10" t="n">
        <v>8</v>
      </c>
      <c r="P39" s="10" t="n">
        <v>49</v>
      </c>
      <c r="Q39" s="10" t="n">
        <v>13</v>
      </c>
      <c r="R39" s="10" t="n">
        <v>5</v>
      </c>
      <c r="S39" s="10" t="n">
        <v>31</v>
      </c>
      <c r="T39" s="10" t="n">
        <v>8</v>
      </c>
      <c r="U39" s="10" t="n">
        <v>24</v>
      </c>
      <c r="V39" s="10" t="n">
        <v>12</v>
      </c>
      <c r="W39" s="10" t="n">
        <v>5</v>
      </c>
      <c r="X39" s="10" t="n">
        <v>7</v>
      </c>
      <c r="Y39" s="10" t="s">
        <v>36</v>
      </c>
      <c r="Z39" s="10" t="n">
        <v>7</v>
      </c>
      <c r="AA39" s="10" t="s">
        <v>36</v>
      </c>
      <c r="AB39" s="10" t="s">
        <v>36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361</v>
      </c>
      <c r="C40" s="10" t="n">
        <v>42</v>
      </c>
      <c r="D40" s="10" t="n">
        <v>56</v>
      </c>
      <c r="E40" s="10" t="n">
        <v>64</v>
      </c>
      <c r="F40" s="10" t="n">
        <v>23</v>
      </c>
      <c r="G40" s="10" t="n">
        <v>85</v>
      </c>
      <c r="H40" s="10" t="n">
        <v>91</v>
      </c>
      <c r="I40" s="10" t="n">
        <v>107</v>
      </c>
      <c r="J40" s="10" t="n">
        <v>9</v>
      </c>
      <c r="K40" s="10" t="n">
        <v>98</v>
      </c>
      <c r="L40" s="10" t="n">
        <v>20</v>
      </c>
      <c r="M40" s="10" t="n">
        <v>11</v>
      </c>
      <c r="N40" s="10" t="n">
        <v>16</v>
      </c>
      <c r="O40" s="10" t="n">
        <v>51</v>
      </c>
      <c r="P40" s="10" t="n">
        <v>248</v>
      </c>
      <c r="Q40" s="10" t="n">
        <v>66</v>
      </c>
      <c r="R40" s="10" t="n">
        <v>42</v>
      </c>
      <c r="S40" s="10" t="n">
        <v>140</v>
      </c>
      <c r="T40" s="10" t="n">
        <v>35</v>
      </c>
      <c r="U40" s="10" t="n">
        <v>141</v>
      </c>
      <c r="V40" s="10" t="n">
        <v>50</v>
      </c>
      <c r="W40" s="10" t="n">
        <v>32</v>
      </c>
      <c r="X40" s="10" t="n">
        <v>22</v>
      </c>
      <c r="Y40" s="10" t="n">
        <v>12</v>
      </c>
      <c r="Z40" s="10" t="n">
        <v>10</v>
      </c>
      <c r="AA40" s="10" t="n">
        <v>5</v>
      </c>
      <c r="AB40" s="10" t="n">
        <v>12</v>
      </c>
      <c r="AC40" s="10" t="n">
        <v>77</v>
      </c>
    </row>
    <row r="41" customFormat="false" ht="14.25" hidden="false" customHeight="true" outlineLevel="0" collapsed="false">
      <c r="A41" s="9" t="s">
        <v>70</v>
      </c>
      <c r="B41" s="10" t="n">
        <v>285</v>
      </c>
      <c r="C41" s="10" t="n">
        <v>32</v>
      </c>
      <c r="D41" s="10" t="n">
        <v>33</v>
      </c>
      <c r="E41" s="10" t="n">
        <v>64</v>
      </c>
      <c r="F41" s="10" t="n">
        <v>10</v>
      </c>
      <c r="G41" s="10" t="n">
        <v>60</v>
      </c>
      <c r="H41" s="10" t="n">
        <v>86</v>
      </c>
      <c r="I41" s="10" t="n">
        <v>74</v>
      </c>
      <c r="J41" s="10" t="n">
        <v>26</v>
      </c>
      <c r="K41" s="10" t="n">
        <v>48</v>
      </c>
      <c r="L41" s="10" t="n">
        <v>17</v>
      </c>
      <c r="M41" s="10" t="n">
        <v>6</v>
      </c>
      <c r="N41" s="10" t="n">
        <v>11</v>
      </c>
      <c r="O41" s="10" t="n">
        <v>27</v>
      </c>
      <c r="P41" s="10" t="n">
        <v>226</v>
      </c>
      <c r="Q41" s="10" t="n">
        <v>79</v>
      </c>
      <c r="R41" s="10" t="n">
        <v>41</v>
      </c>
      <c r="S41" s="10" t="n">
        <v>106</v>
      </c>
      <c r="T41" s="10" t="n">
        <v>15</v>
      </c>
      <c r="U41" s="10" t="n">
        <v>122</v>
      </c>
      <c r="V41" s="10" t="n">
        <v>32</v>
      </c>
      <c r="W41" s="10" t="n">
        <v>24</v>
      </c>
      <c r="X41" s="10" t="n">
        <v>20</v>
      </c>
      <c r="Y41" s="10" t="n">
        <v>6</v>
      </c>
      <c r="Z41" s="10" t="n">
        <v>8</v>
      </c>
      <c r="AA41" s="10" t="n">
        <v>9</v>
      </c>
      <c r="AB41" s="10" t="n">
        <v>9</v>
      </c>
      <c r="AC41" s="10" t="n">
        <v>55</v>
      </c>
    </row>
    <row r="42" customFormat="false" ht="14.25" hidden="false" customHeight="true" outlineLevel="0" collapsed="false">
      <c r="A42" s="9" t="s">
        <v>71</v>
      </c>
      <c r="B42" s="10" t="n">
        <v>120</v>
      </c>
      <c r="C42" s="10" t="n">
        <v>4</v>
      </c>
      <c r="D42" s="10" t="n">
        <v>20</v>
      </c>
      <c r="E42" s="10" t="n">
        <v>26</v>
      </c>
      <c r="F42" s="10" t="n">
        <v>9</v>
      </c>
      <c r="G42" s="10" t="n">
        <v>30</v>
      </c>
      <c r="H42" s="10" t="n">
        <v>31</v>
      </c>
      <c r="I42" s="10" t="n">
        <v>38</v>
      </c>
      <c r="J42" s="10" t="n">
        <v>8</v>
      </c>
      <c r="K42" s="10" t="n">
        <v>30</v>
      </c>
      <c r="L42" s="10" t="n">
        <v>6</v>
      </c>
      <c r="M42" s="10" t="s">
        <v>36</v>
      </c>
      <c r="N42" s="10" t="n">
        <v>7</v>
      </c>
      <c r="O42" s="10" t="n">
        <v>20</v>
      </c>
      <c r="P42" s="10" t="n">
        <v>83</v>
      </c>
      <c r="Q42" s="10" t="n">
        <v>16</v>
      </c>
      <c r="R42" s="10" t="n">
        <v>14</v>
      </c>
      <c r="S42" s="10" t="n">
        <v>53</v>
      </c>
      <c r="T42" s="10" t="n">
        <v>9</v>
      </c>
      <c r="U42" s="10" t="n">
        <v>38</v>
      </c>
      <c r="V42" s="10" t="n">
        <v>14</v>
      </c>
      <c r="W42" s="10" t="n">
        <v>14</v>
      </c>
      <c r="X42" s="10" t="n">
        <v>7</v>
      </c>
      <c r="Y42" s="10" t="n">
        <v>6</v>
      </c>
      <c r="Z42" s="10" t="n">
        <v>4</v>
      </c>
      <c r="AA42" s="10" t="n">
        <v>4</v>
      </c>
      <c r="AB42" s="10" t="n">
        <v>6</v>
      </c>
      <c r="AC42" s="10" t="n">
        <v>27</v>
      </c>
    </row>
    <row r="43" customFormat="false" ht="14.25" hidden="false" customHeight="true" outlineLevel="0" collapsed="false">
      <c r="A43" s="9" t="s">
        <v>72</v>
      </c>
      <c r="B43" s="10" t="n">
        <v>35</v>
      </c>
      <c r="C43" s="10" t="n">
        <v>4</v>
      </c>
      <c r="D43" s="10" t="s">
        <v>36</v>
      </c>
      <c r="E43" s="10" t="n">
        <v>12</v>
      </c>
      <c r="F43" s="10" t="s">
        <v>36</v>
      </c>
      <c r="G43" s="10" t="n">
        <v>6</v>
      </c>
      <c r="H43" s="10" t="n">
        <v>10</v>
      </c>
      <c r="I43" s="10" t="n">
        <v>5</v>
      </c>
      <c r="J43" s="10" t="n">
        <v>5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25</v>
      </c>
      <c r="Q43" s="10" t="n">
        <v>10</v>
      </c>
      <c r="R43" s="10" t="s">
        <v>36</v>
      </c>
      <c r="S43" s="10" t="n">
        <v>13</v>
      </c>
      <c r="T43" s="10" t="n">
        <v>3</v>
      </c>
      <c r="U43" s="10" t="n">
        <v>13</v>
      </c>
      <c r="V43" s="10" t="s">
        <v>36</v>
      </c>
      <c r="W43" s="10" t="s">
        <v>36</v>
      </c>
      <c r="X43" s="10" t="n">
        <v>4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00</v>
      </c>
      <c r="C44" s="10" t="n">
        <v>12</v>
      </c>
      <c r="D44" s="10" t="n">
        <v>19</v>
      </c>
      <c r="E44" s="10" t="n">
        <v>17</v>
      </c>
      <c r="F44" s="10" t="n">
        <v>6</v>
      </c>
      <c r="G44" s="10" t="n">
        <v>16</v>
      </c>
      <c r="H44" s="10" t="n">
        <v>30</v>
      </c>
      <c r="I44" s="10" t="n">
        <v>43</v>
      </c>
      <c r="J44" s="10" t="n">
        <v>27</v>
      </c>
      <c r="K44" s="10" t="n">
        <v>16</v>
      </c>
      <c r="L44" s="10" t="n">
        <v>6</v>
      </c>
      <c r="M44" s="10" t="s">
        <v>36</v>
      </c>
      <c r="N44" s="10" t="s">
        <v>36</v>
      </c>
      <c r="O44" s="10" t="n">
        <v>11</v>
      </c>
      <c r="P44" s="10" t="n">
        <v>81</v>
      </c>
      <c r="Q44" s="10" t="n">
        <v>30</v>
      </c>
      <c r="R44" s="10" t="n">
        <v>13</v>
      </c>
      <c r="S44" s="10" t="n">
        <v>38</v>
      </c>
      <c r="T44" s="10" t="n">
        <v>7</v>
      </c>
      <c r="U44" s="10" t="n">
        <v>49</v>
      </c>
      <c r="V44" s="10" t="n">
        <v>15</v>
      </c>
      <c r="W44" s="10" t="n">
        <v>8</v>
      </c>
      <c r="X44" s="10" t="n">
        <v>3</v>
      </c>
      <c r="Y44" s="10" t="s">
        <v>36</v>
      </c>
      <c r="Z44" s="10" t="n">
        <v>4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52</v>
      </c>
      <c r="C45" s="10" t="n">
        <v>3</v>
      </c>
      <c r="D45" s="10" t="n">
        <v>8</v>
      </c>
      <c r="E45" s="10" t="n">
        <v>18</v>
      </c>
      <c r="F45" s="10" t="s">
        <v>36</v>
      </c>
      <c r="G45" s="10" t="n">
        <v>8</v>
      </c>
      <c r="H45" s="10" t="n">
        <v>13</v>
      </c>
      <c r="I45" s="10" t="n">
        <v>16</v>
      </c>
      <c r="J45" s="10" t="n">
        <v>5</v>
      </c>
      <c r="K45" s="10" t="n">
        <v>11</v>
      </c>
      <c r="L45" s="10" t="s">
        <v>36</v>
      </c>
      <c r="M45" s="10" t="n">
        <v>3</v>
      </c>
      <c r="N45" s="10" t="n">
        <v>3</v>
      </c>
      <c r="O45" s="10" t="n">
        <v>8</v>
      </c>
      <c r="P45" s="10" t="n">
        <v>33</v>
      </c>
      <c r="Q45" s="10" t="n">
        <v>6</v>
      </c>
      <c r="R45" s="10" t="n">
        <v>9</v>
      </c>
      <c r="S45" s="10" t="n">
        <v>18</v>
      </c>
      <c r="T45" s="10" t="n">
        <v>5</v>
      </c>
      <c r="U45" s="10" t="n">
        <v>17</v>
      </c>
      <c r="V45" s="10" t="n">
        <v>11</v>
      </c>
      <c r="W45" s="10" t="n">
        <v>5</v>
      </c>
      <c r="X45" s="10" t="s">
        <v>36</v>
      </c>
      <c r="Y45" s="10" t="n">
        <v>3</v>
      </c>
      <c r="Z45" s="10" t="s">
        <v>36</v>
      </c>
      <c r="AA45" s="10" t="n">
        <v>3</v>
      </c>
      <c r="AB45" s="10" t="s">
        <v>36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120</v>
      </c>
      <c r="C46" s="10" t="n">
        <v>11</v>
      </c>
      <c r="D46" s="10" t="n">
        <v>16</v>
      </c>
      <c r="E46" s="10" t="n">
        <v>38</v>
      </c>
      <c r="F46" s="10" t="n">
        <v>7</v>
      </c>
      <c r="G46" s="10" t="n">
        <v>16</v>
      </c>
      <c r="H46" s="10" t="n">
        <v>32</v>
      </c>
      <c r="I46" s="10" t="n">
        <v>28</v>
      </c>
      <c r="J46" s="10" t="n">
        <v>9</v>
      </c>
      <c r="K46" s="10" t="n">
        <v>19</v>
      </c>
      <c r="L46" s="10" t="n">
        <v>10</v>
      </c>
      <c r="M46" s="10" t="s">
        <v>36</v>
      </c>
      <c r="N46" s="10" t="n">
        <v>4</v>
      </c>
      <c r="O46" s="10" t="n">
        <v>17</v>
      </c>
      <c r="P46" s="10" t="n">
        <v>95</v>
      </c>
      <c r="Q46" s="10" t="n">
        <v>41</v>
      </c>
      <c r="R46" s="10" t="n">
        <v>14</v>
      </c>
      <c r="S46" s="10" t="n">
        <v>40</v>
      </c>
      <c r="T46" s="10" t="n">
        <v>3</v>
      </c>
      <c r="U46" s="10" t="n">
        <v>55</v>
      </c>
      <c r="V46" s="10" t="n">
        <v>18</v>
      </c>
      <c r="W46" s="10" t="n">
        <v>7</v>
      </c>
      <c r="X46" s="10" t="s">
        <v>36</v>
      </c>
      <c r="Y46" s="10" t="n">
        <v>3</v>
      </c>
      <c r="Z46" s="10" t="s">
        <v>36</v>
      </c>
      <c r="AA46" s="10" t="n">
        <v>6</v>
      </c>
      <c r="AB46" s="10" t="n">
        <v>3</v>
      </c>
      <c r="AC46" s="10" t="n">
        <v>24</v>
      </c>
    </row>
    <row r="47" customFormat="false" ht="14.25" hidden="false" customHeight="true" outlineLevel="0" collapsed="false">
      <c r="A47" s="9" t="s">
        <v>76</v>
      </c>
      <c r="B47" s="10" t="n">
        <v>44</v>
      </c>
      <c r="C47" s="10" t="s">
        <v>36</v>
      </c>
      <c r="D47" s="10" t="n">
        <v>3</v>
      </c>
      <c r="E47" s="10" t="n">
        <v>9</v>
      </c>
      <c r="F47" s="10" t="s">
        <v>36</v>
      </c>
      <c r="G47" s="10" t="n">
        <v>6</v>
      </c>
      <c r="H47" s="10" t="n">
        <v>23</v>
      </c>
      <c r="I47" s="10" t="n">
        <v>5</v>
      </c>
      <c r="J47" s="10" t="n">
        <v>3</v>
      </c>
      <c r="K47" s="10" t="s">
        <v>36</v>
      </c>
      <c r="L47" s="10" t="s">
        <v>36</v>
      </c>
      <c r="M47" s="10" t="s">
        <v>36</v>
      </c>
      <c r="N47" s="10" t="n">
        <v>5</v>
      </c>
      <c r="O47" s="10" t="s">
        <v>36</v>
      </c>
      <c r="P47" s="10" t="n">
        <v>35</v>
      </c>
      <c r="Q47" s="10" t="n">
        <v>8</v>
      </c>
      <c r="R47" s="10" t="n">
        <v>7</v>
      </c>
      <c r="S47" s="10" t="n">
        <v>20</v>
      </c>
      <c r="T47" s="10" t="s">
        <v>36</v>
      </c>
      <c r="U47" s="10" t="n">
        <v>12</v>
      </c>
      <c r="V47" s="10" t="n">
        <v>4</v>
      </c>
      <c r="W47" s="10" t="n">
        <v>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87</v>
      </c>
      <c r="C48" s="10" t="n">
        <v>41</v>
      </c>
      <c r="D48" s="10" t="n">
        <v>30</v>
      </c>
      <c r="E48" s="10" t="n">
        <v>55</v>
      </c>
      <c r="F48" s="10" t="n">
        <v>20</v>
      </c>
      <c r="G48" s="10" t="n">
        <v>56</v>
      </c>
      <c r="H48" s="10" t="n">
        <v>85</v>
      </c>
      <c r="I48" s="10" t="n">
        <v>103</v>
      </c>
      <c r="J48" s="10" t="n">
        <v>29</v>
      </c>
      <c r="K48" s="10" t="n">
        <v>74</v>
      </c>
      <c r="L48" s="10" t="n">
        <v>10</v>
      </c>
      <c r="M48" s="10" t="n">
        <v>6</v>
      </c>
      <c r="N48" s="10" t="n">
        <v>7</v>
      </c>
      <c r="O48" s="10" t="n">
        <v>33</v>
      </c>
      <c r="P48" s="10" t="n">
        <v>225</v>
      </c>
      <c r="Q48" s="10" t="n">
        <v>93</v>
      </c>
      <c r="R48" s="10" t="n">
        <v>27</v>
      </c>
      <c r="S48" s="10" t="n">
        <v>105</v>
      </c>
      <c r="T48" s="10" t="n">
        <v>16</v>
      </c>
      <c r="U48" s="10" t="n">
        <v>119</v>
      </c>
      <c r="V48" s="10" t="n">
        <v>33</v>
      </c>
      <c r="W48" s="10" t="n">
        <v>30</v>
      </c>
      <c r="X48" s="10" t="n">
        <v>12</v>
      </c>
      <c r="Y48" s="10" t="n">
        <v>9</v>
      </c>
      <c r="Z48" s="10" t="n">
        <v>7</v>
      </c>
      <c r="AA48" s="10" t="n">
        <v>6</v>
      </c>
      <c r="AB48" s="10" t="n">
        <v>7</v>
      </c>
      <c r="AC48" s="10" t="n">
        <v>64</v>
      </c>
    </row>
    <row r="49" customFormat="false" ht="14.25" hidden="false" customHeight="true" outlineLevel="0" collapsed="false">
      <c r="A49" s="9" t="s">
        <v>78</v>
      </c>
      <c r="B49" s="10" t="n">
        <v>178</v>
      </c>
      <c r="C49" s="10" t="n">
        <v>24</v>
      </c>
      <c r="D49" s="10" t="n">
        <v>15</v>
      </c>
      <c r="E49" s="10" t="n">
        <v>32</v>
      </c>
      <c r="F49" s="10" t="n">
        <v>11</v>
      </c>
      <c r="G49" s="10" t="n">
        <v>37</v>
      </c>
      <c r="H49" s="10" t="n">
        <v>59</v>
      </c>
      <c r="I49" s="10" t="n">
        <v>26</v>
      </c>
      <c r="J49" s="10" t="n">
        <v>13</v>
      </c>
      <c r="K49" s="10" t="n">
        <v>13</v>
      </c>
      <c r="L49" s="10" t="n">
        <v>9</v>
      </c>
      <c r="M49" s="10" t="n">
        <v>4</v>
      </c>
      <c r="N49" s="10" t="n">
        <v>6</v>
      </c>
      <c r="O49" s="10" t="n">
        <v>17</v>
      </c>
      <c r="P49" s="10" t="n">
        <v>132</v>
      </c>
      <c r="Q49" s="10" t="n">
        <v>21</v>
      </c>
      <c r="R49" s="10" t="n">
        <v>33</v>
      </c>
      <c r="S49" s="10" t="n">
        <v>78</v>
      </c>
      <c r="T49" s="10" t="n">
        <v>19</v>
      </c>
      <c r="U49" s="10" t="n">
        <v>60</v>
      </c>
      <c r="V49" s="10" t="n">
        <v>28</v>
      </c>
      <c r="W49" s="10" t="n">
        <v>16</v>
      </c>
      <c r="X49" s="10" t="n">
        <v>13</v>
      </c>
      <c r="Y49" s="10" t="s">
        <v>36</v>
      </c>
      <c r="Z49" s="10" t="n">
        <v>9</v>
      </c>
      <c r="AA49" s="10" t="n">
        <v>3</v>
      </c>
      <c r="AB49" s="10" t="n">
        <v>5</v>
      </c>
      <c r="AC49" s="10" t="n">
        <v>42</v>
      </c>
    </row>
    <row r="50" customFormat="false" ht="14.25" hidden="false" customHeight="true" outlineLevel="0" collapsed="false">
      <c r="A50" s="9" t="s">
        <v>79</v>
      </c>
      <c r="B50" s="10" t="n">
        <v>209</v>
      </c>
      <c r="C50" s="10" t="n">
        <v>17</v>
      </c>
      <c r="D50" s="10" t="n">
        <v>46</v>
      </c>
      <c r="E50" s="10" t="n">
        <v>36</v>
      </c>
      <c r="F50" s="10" t="n">
        <v>12</v>
      </c>
      <c r="G50" s="10" t="n">
        <v>45</v>
      </c>
      <c r="H50" s="10" t="n">
        <v>53</v>
      </c>
      <c r="I50" s="10" t="n">
        <v>75</v>
      </c>
      <c r="J50" s="10" t="n">
        <v>36</v>
      </c>
      <c r="K50" s="10" t="n">
        <v>39</v>
      </c>
      <c r="L50" s="10" t="n">
        <v>7</v>
      </c>
      <c r="M50" s="10" t="n">
        <v>5</v>
      </c>
      <c r="N50" s="10" t="n">
        <v>6</v>
      </c>
      <c r="O50" s="10" t="n">
        <v>33</v>
      </c>
      <c r="P50" s="10" t="n">
        <v>159</v>
      </c>
      <c r="Q50" s="10" t="n">
        <v>55</v>
      </c>
      <c r="R50" s="10" t="n">
        <v>32</v>
      </c>
      <c r="S50" s="10" t="n">
        <v>72</v>
      </c>
      <c r="T50" s="10" t="n">
        <v>6</v>
      </c>
      <c r="U50" s="10" t="n">
        <v>102</v>
      </c>
      <c r="V50" s="10" t="n">
        <v>31</v>
      </c>
      <c r="W50" s="10" t="n">
        <v>6</v>
      </c>
      <c r="X50" s="10" t="n">
        <v>14</v>
      </c>
      <c r="Y50" s="10" t="n">
        <v>9</v>
      </c>
      <c r="Z50" s="10" t="n">
        <v>5</v>
      </c>
      <c r="AA50" s="10" t="n">
        <v>3</v>
      </c>
      <c r="AB50" s="10" t="s">
        <v>36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04</v>
      </c>
      <c r="C51" s="10" t="n">
        <v>8</v>
      </c>
      <c r="D51" s="10" t="n">
        <v>9</v>
      </c>
      <c r="E51" s="10" t="n">
        <v>17</v>
      </c>
      <c r="F51" s="10" t="n">
        <v>4</v>
      </c>
      <c r="G51" s="10" t="n">
        <v>19</v>
      </c>
      <c r="H51" s="10" t="n">
        <v>47</v>
      </c>
      <c r="I51" s="10" t="n">
        <v>14</v>
      </c>
      <c r="J51" s="10" t="n">
        <v>8</v>
      </c>
      <c r="K51" s="10" t="n">
        <v>6</v>
      </c>
      <c r="L51" s="10" t="s">
        <v>36</v>
      </c>
      <c r="M51" s="10" t="n">
        <v>3</v>
      </c>
      <c r="N51" s="10" t="n">
        <v>9</v>
      </c>
      <c r="O51" s="10" t="n">
        <v>10</v>
      </c>
      <c r="P51" s="10" t="n">
        <v>77</v>
      </c>
      <c r="Q51" s="10" t="n">
        <v>8</v>
      </c>
      <c r="R51" s="10" t="n">
        <v>15</v>
      </c>
      <c r="S51" s="10" t="n">
        <v>54</v>
      </c>
      <c r="T51" s="10" t="n">
        <v>5</v>
      </c>
      <c r="U51" s="10" t="n">
        <v>32</v>
      </c>
      <c r="V51" s="10" t="n">
        <v>11</v>
      </c>
      <c r="W51" s="10" t="n">
        <v>8</v>
      </c>
      <c r="X51" s="10" t="n">
        <v>13</v>
      </c>
      <c r="Y51" s="10" t="n">
        <v>4</v>
      </c>
      <c r="Z51" s="10" t="n">
        <v>7</v>
      </c>
      <c r="AA51" s="10" t="n">
        <v>4</v>
      </c>
      <c r="AB51" s="10" t="s">
        <v>36</v>
      </c>
      <c r="AC51" s="10" t="n">
        <v>23</v>
      </c>
    </row>
    <row r="52" customFormat="false" ht="14.25" hidden="false" customHeight="true" outlineLevel="0" collapsed="false">
      <c r="A52" s="9" t="s">
        <v>81</v>
      </c>
      <c r="B52" s="10" t="n">
        <v>110</v>
      </c>
      <c r="C52" s="10" t="n">
        <v>5</v>
      </c>
      <c r="D52" s="10" t="n">
        <v>13</v>
      </c>
      <c r="E52" s="10" t="n">
        <v>35</v>
      </c>
      <c r="F52" s="10" t="n">
        <v>5</v>
      </c>
      <c r="G52" s="10" t="n">
        <v>20</v>
      </c>
      <c r="H52" s="10" t="n">
        <v>32</v>
      </c>
      <c r="I52" s="10" t="n">
        <v>19</v>
      </c>
      <c r="J52" s="10" t="n">
        <v>12</v>
      </c>
      <c r="K52" s="10" t="n">
        <v>7</v>
      </c>
      <c r="L52" s="10" t="n">
        <v>7</v>
      </c>
      <c r="M52" s="10" t="s">
        <v>36</v>
      </c>
      <c r="N52" s="10" t="n">
        <v>8</v>
      </c>
      <c r="O52" s="10" t="n">
        <v>10</v>
      </c>
      <c r="P52" s="10" t="n">
        <v>84</v>
      </c>
      <c r="Q52" s="10" t="n">
        <v>11</v>
      </c>
      <c r="R52" s="10" t="n">
        <v>20</v>
      </c>
      <c r="S52" s="10" t="n">
        <v>53</v>
      </c>
      <c r="T52" s="10" t="n">
        <v>7</v>
      </c>
      <c r="U52" s="10" t="n">
        <v>34</v>
      </c>
      <c r="V52" s="10" t="n">
        <v>11</v>
      </c>
      <c r="W52" s="10" t="n">
        <v>12</v>
      </c>
      <c r="X52" s="10" t="n">
        <v>7</v>
      </c>
      <c r="Y52" s="10" t="n">
        <v>4</v>
      </c>
      <c r="Z52" s="10" t="n">
        <v>6</v>
      </c>
      <c r="AA52" s="10" t="n">
        <v>4</v>
      </c>
      <c r="AB52" s="10" t="n">
        <v>4</v>
      </c>
      <c r="AC52" s="10" t="n">
        <v>28</v>
      </c>
    </row>
    <row r="53" customFormat="false" ht="14.25" hidden="false" customHeight="true" outlineLevel="0" collapsed="false">
      <c r="A53" s="9" t="s">
        <v>82</v>
      </c>
      <c r="B53" s="10" t="n">
        <v>122</v>
      </c>
      <c r="C53" s="10" t="n">
        <v>5</v>
      </c>
      <c r="D53" s="10" t="n">
        <v>14</v>
      </c>
      <c r="E53" s="10" t="n">
        <v>35</v>
      </c>
      <c r="F53" s="10" t="n">
        <v>11</v>
      </c>
      <c r="G53" s="10" t="n">
        <v>19</v>
      </c>
      <c r="H53" s="10" t="n">
        <v>38</v>
      </c>
      <c r="I53" s="10" t="n">
        <v>29</v>
      </c>
      <c r="J53" s="10" t="n">
        <v>16</v>
      </c>
      <c r="K53" s="10" t="n">
        <v>13</v>
      </c>
      <c r="L53" s="10" t="n">
        <v>6</v>
      </c>
      <c r="M53" s="10" t="n">
        <v>3</v>
      </c>
      <c r="N53" s="10" t="n">
        <v>15</v>
      </c>
      <c r="O53" s="10" t="n">
        <v>16</v>
      </c>
      <c r="P53" s="10" t="n">
        <v>84</v>
      </c>
      <c r="Q53" s="10" t="n">
        <v>15</v>
      </c>
      <c r="R53" s="10" t="n">
        <v>11</v>
      </c>
      <c r="S53" s="10" t="n">
        <v>58</v>
      </c>
      <c r="T53" s="10" t="n">
        <v>4</v>
      </c>
      <c r="U53" s="10" t="n">
        <v>28</v>
      </c>
      <c r="V53" s="10" t="n">
        <v>18</v>
      </c>
      <c r="W53" s="10" t="n">
        <v>11</v>
      </c>
      <c r="X53" s="10" t="n">
        <v>10</v>
      </c>
      <c r="Y53" s="10" t="n">
        <v>8</v>
      </c>
      <c r="Z53" s="10" t="n">
        <v>5</v>
      </c>
      <c r="AA53" s="10" t="s">
        <v>36</v>
      </c>
      <c r="AB53" s="10" t="n">
        <v>6</v>
      </c>
      <c r="AC53" s="10" t="n">
        <v>35</v>
      </c>
    </row>
    <row r="54" customFormat="false" ht="14.25" hidden="false" customHeight="true" outlineLevel="0" collapsed="false">
      <c r="A54" s="9" t="s">
        <v>83</v>
      </c>
      <c r="B54" s="10" t="n">
        <v>210</v>
      </c>
      <c r="C54" s="10" t="n">
        <v>18</v>
      </c>
      <c r="D54" s="10" t="n">
        <v>41</v>
      </c>
      <c r="E54" s="10" t="n">
        <v>51</v>
      </c>
      <c r="F54" s="10" t="n">
        <v>13</v>
      </c>
      <c r="G54" s="10" t="n">
        <v>46</v>
      </c>
      <c r="H54" s="10" t="n">
        <v>41</v>
      </c>
      <c r="I54" s="10" t="n">
        <v>59</v>
      </c>
      <c r="J54" s="10" t="n">
        <v>23</v>
      </c>
      <c r="K54" s="10" t="n">
        <v>36</v>
      </c>
      <c r="L54" s="10" t="n">
        <v>9</v>
      </c>
      <c r="M54" s="10" t="n">
        <v>5</v>
      </c>
      <c r="N54" s="10" t="s">
        <v>36</v>
      </c>
      <c r="O54" s="10" t="n">
        <v>39</v>
      </c>
      <c r="P54" s="10" t="n">
        <v>148</v>
      </c>
      <c r="Q54" s="10" t="n">
        <v>63</v>
      </c>
      <c r="R54" s="10" t="n">
        <v>23</v>
      </c>
      <c r="S54" s="10" t="n">
        <v>62</v>
      </c>
      <c r="T54" s="10" t="n">
        <v>16</v>
      </c>
      <c r="U54" s="10" t="n">
        <v>100</v>
      </c>
      <c r="V54" s="10" t="n">
        <v>30</v>
      </c>
      <c r="W54" s="10" t="n">
        <v>13</v>
      </c>
      <c r="X54" s="10" t="n">
        <v>10</v>
      </c>
      <c r="Y54" s="10" t="n">
        <v>10</v>
      </c>
      <c r="Z54" s="10" t="n">
        <v>9</v>
      </c>
      <c r="AA54" s="10" t="n">
        <v>7</v>
      </c>
      <c r="AB54" s="10" t="s">
        <v>36</v>
      </c>
      <c r="AC54" s="10" t="n">
        <v>30</v>
      </c>
    </row>
    <row r="55" customFormat="false" ht="14.25" hidden="false" customHeight="true" outlineLevel="0" collapsed="false">
      <c r="A55" s="9" t="s">
        <v>84</v>
      </c>
      <c r="B55" s="10" t="n">
        <v>204</v>
      </c>
      <c r="C55" s="10" t="n">
        <v>33</v>
      </c>
      <c r="D55" s="10" t="n">
        <v>30</v>
      </c>
      <c r="E55" s="10" t="n">
        <v>34</v>
      </c>
      <c r="F55" s="10" t="n">
        <v>24</v>
      </c>
      <c r="G55" s="10" t="n">
        <v>42</v>
      </c>
      <c r="H55" s="10" t="n">
        <v>41</v>
      </c>
      <c r="I55" s="10" t="n">
        <v>76</v>
      </c>
      <c r="J55" s="10" t="n">
        <v>22</v>
      </c>
      <c r="K55" s="10" t="n">
        <v>54</v>
      </c>
      <c r="L55" s="10" t="n">
        <v>11</v>
      </c>
      <c r="M55" s="10" t="s">
        <v>36</v>
      </c>
      <c r="N55" s="10" t="n">
        <v>4</v>
      </c>
      <c r="O55" s="10" t="n">
        <v>21</v>
      </c>
      <c r="P55" s="10" t="n">
        <v>165</v>
      </c>
      <c r="Q55" s="10" t="n">
        <v>90</v>
      </c>
      <c r="R55" s="10" t="n">
        <v>19</v>
      </c>
      <c r="S55" s="10" t="n">
        <v>56</v>
      </c>
      <c r="T55" s="10" t="n">
        <v>13</v>
      </c>
      <c r="U55" s="10" t="n">
        <v>130</v>
      </c>
      <c r="V55" s="10" t="n">
        <v>17</v>
      </c>
      <c r="W55" s="10" t="n">
        <v>12</v>
      </c>
      <c r="X55" s="10" t="n">
        <v>4</v>
      </c>
      <c r="Y55" s="10" t="n">
        <v>4</v>
      </c>
      <c r="Z55" s="10" t="s">
        <v>36</v>
      </c>
      <c r="AA55" s="10" t="n">
        <v>3</v>
      </c>
      <c r="AB55" s="10" t="s">
        <v>36</v>
      </c>
      <c r="AC55" s="10" t="n">
        <v>30</v>
      </c>
    </row>
    <row r="56" customFormat="false" ht="14.25" hidden="false" customHeight="true" outlineLevel="0" collapsed="false">
      <c r="A56" s="9" t="s">
        <v>85</v>
      </c>
      <c r="B56" s="10" t="n">
        <v>29</v>
      </c>
      <c r="C56" s="10" t="s">
        <v>36</v>
      </c>
      <c r="D56" s="10" t="n">
        <v>4</v>
      </c>
      <c r="E56" s="10" t="n">
        <v>11</v>
      </c>
      <c r="F56" s="10" t="s">
        <v>36</v>
      </c>
      <c r="G56" s="10" t="n">
        <v>5</v>
      </c>
      <c r="H56" s="10" t="n">
        <v>8</v>
      </c>
      <c r="I56" s="10" t="n">
        <v>12</v>
      </c>
      <c r="J56" s="10" t="n">
        <v>7</v>
      </c>
      <c r="K56" s="10" t="n">
        <v>5</v>
      </c>
      <c r="L56" s="10" t="s">
        <v>36</v>
      </c>
      <c r="M56" s="10" t="s">
        <v>36</v>
      </c>
      <c r="N56" s="10" t="s">
        <v>36</v>
      </c>
      <c r="O56" s="10" t="n">
        <v>4</v>
      </c>
      <c r="P56" s="10" t="n">
        <v>21</v>
      </c>
      <c r="Q56" s="10" t="n">
        <v>5</v>
      </c>
      <c r="R56" s="10" t="n">
        <v>5</v>
      </c>
      <c r="S56" s="10" t="n">
        <v>11</v>
      </c>
      <c r="T56" s="10" t="s">
        <v>36</v>
      </c>
      <c r="U56" s="10" t="n">
        <v>10</v>
      </c>
      <c r="V56" s="10" t="n">
        <v>4</v>
      </c>
      <c r="W56" s="10" t="n">
        <v>3</v>
      </c>
      <c r="X56" s="10" t="n">
        <v>3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6</v>
      </c>
    </row>
    <row r="57" customFormat="false" ht="14.25" hidden="false" customHeight="true" outlineLevel="0" collapsed="false">
      <c r="A57" s="9" t="s">
        <v>86</v>
      </c>
      <c r="B57" s="10" t="n">
        <v>95</v>
      </c>
      <c r="C57" s="10" t="n">
        <v>7</v>
      </c>
      <c r="D57" s="10" t="n">
        <v>13</v>
      </c>
      <c r="E57" s="10" t="n">
        <v>17</v>
      </c>
      <c r="F57" s="10" t="n">
        <v>4</v>
      </c>
      <c r="G57" s="10" t="n">
        <v>21</v>
      </c>
      <c r="H57" s="10" t="n">
        <v>33</v>
      </c>
      <c r="I57" s="10" t="n">
        <v>18</v>
      </c>
      <c r="J57" s="10" t="n">
        <v>3</v>
      </c>
      <c r="K57" s="10" t="n">
        <v>15</v>
      </c>
      <c r="L57" s="10" t="n">
        <v>9</v>
      </c>
      <c r="M57" s="10" t="s">
        <v>36</v>
      </c>
      <c r="N57" s="10" t="n">
        <v>6</v>
      </c>
      <c r="O57" s="10" t="n">
        <v>8</v>
      </c>
      <c r="P57" s="10" t="n">
        <v>70</v>
      </c>
      <c r="Q57" s="10" t="n">
        <v>8</v>
      </c>
      <c r="R57" s="10" t="n">
        <v>16</v>
      </c>
      <c r="S57" s="10" t="n">
        <v>46</v>
      </c>
      <c r="T57" s="10" t="n">
        <v>10</v>
      </c>
      <c r="U57" s="10" t="n">
        <v>34</v>
      </c>
      <c r="V57" s="10" t="n">
        <v>11</v>
      </c>
      <c r="W57" s="10" t="n">
        <v>14</v>
      </c>
      <c r="X57" s="10" t="s">
        <v>36</v>
      </c>
      <c r="Y57" s="10" t="n">
        <v>3</v>
      </c>
      <c r="Z57" s="10" t="n">
        <v>5</v>
      </c>
      <c r="AA57" s="10" t="n">
        <v>3</v>
      </c>
      <c r="AB57" s="10" t="s">
        <v>36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5449</v>
      </c>
      <c r="C58" s="12" t="n">
        <f aca="false">SUM(C5:C57)</f>
        <v>1836</v>
      </c>
      <c r="D58" s="12" t="n">
        <f aca="false">SUM(D5:D57)</f>
        <v>3496</v>
      </c>
      <c r="E58" s="12" t="n">
        <f aca="false">SUM(E5:E57)</f>
        <v>5725</v>
      </c>
      <c r="F58" s="12" t="n">
        <f aca="false">SUM(F5:F57)</f>
        <v>1427</v>
      </c>
      <c r="G58" s="12" t="n">
        <f aca="false">SUM(G5:G57)</f>
        <v>5162</v>
      </c>
      <c r="H58" s="12" t="n">
        <f aca="false">SUM(H5:H57)</f>
        <v>7757</v>
      </c>
      <c r="I58" s="12" t="n">
        <f aca="false">SUM(I5:I57)</f>
        <v>5653</v>
      </c>
      <c r="J58" s="12" t="n">
        <f aca="false">SUM(J5:J57)</f>
        <v>2011</v>
      </c>
      <c r="K58" s="12" t="n">
        <f aca="false">SUM(K5:K57)</f>
        <v>3630</v>
      </c>
      <c r="L58" s="12" t="n">
        <f aca="false">SUM(L5:L57)</f>
        <v>1345</v>
      </c>
      <c r="M58" s="12" t="n">
        <f aca="false">SUM(M5:M57)</f>
        <v>297</v>
      </c>
      <c r="N58" s="12" t="n">
        <f aca="false">SUM(N5:N57)</f>
        <v>1065</v>
      </c>
      <c r="O58" s="12" t="n">
        <f aca="false">SUM(O5:O57)</f>
        <v>2993</v>
      </c>
      <c r="P58" s="12" t="n">
        <f aca="false">SUM(P5:P57)</f>
        <v>19014</v>
      </c>
      <c r="Q58" s="12" t="n">
        <f aca="false">SUM(Q5:Q57)</f>
        <v>4432</v>
      </c>
      <c r="R58" s="12" t="n">
        <f aca="false">SUM(R5:R57)</f>
        <v>3605</v>
      </c>
      <c r="S58" s="12" t="n">
        <f aca="false">SUM(S5:S57)</f>
        <v>10965</v>
      </c>
      <c r="T58" s="12" t="n">
        <f aca="false">SUM(T5:T57)</f>
        <v>2034</v>
      </c>
      <c r="U58" s="12" t="n">
        <f aca="false">SUM(U5:U57)</f>
        <v>8617</v>
      </c>
      <c r="V58" s="12" t="n">
        <f aca="false">SUM(V5:V57)</f>
        <v>3757</v>
      </c>
      <c r="W58" s="12" t="n">
        <f aca="false">SUM(W5:W57)</f>
        <v>2207</v>
      </c>
      <c r="X58" s="12" t="n">
        <f aca="false">SUM(X5:X57)</f>
        <v>1451</v>
      </c>
      <c r="Y58" s="12" t="n">
        <f aca="false">SUM(Y5:Y57)</f>
        <v>1007</v>
      </c>
      <c r="Z58" s="12" t="n">
        <f aca="false">SUM(Z5:Z57)</f>
        <v>983</v>
      </c>
      <c r="AA58" s="12" t="n">
        <f aca="false">SUM(AA5:AA57)</f>
        <v>695</v>
      </c>
      <c r="AB58" s="12" t="n">
        <f aca="false">SUM(AB5:AB57)</f>
        <v>560</v>
      </c>
      <c r="AC58" s="12" t="n">
        <f aca="false">SUM(AC5:AC57)</f>
        <v>6070</v>
      </c>
    </row>
    <row r="59" customFormat="false" ht="14.25" hidden="false" customHeight="true" outlineLevel="0" collapsed="false">
      <c r="A59" s="9" t="s">
        <v>88</v>
      </c>
      <c r="B59" s="10" t="n">
        <v>160</v>
      </c>
      <c r="C59" s="10" t="n">
        <v>18</v>
      </c>
      <c r="D59" s="10" t="n">
        <v>19</v>
      </c>
      <c r="E59" s="10" t="n">
        <v>30</v>
      </c>
      <c r="F59" s="10" t="n">
        <v>13</v>
      </c>
      <c r="G59" s="10" t="n">
        <v>32</v>
      </c>
      <c r="H59" s="10" t="n">
        <v>48</v>
      </c>
      <c r="I59" s="10" t="n">
        <v>42</v>
      </c>
      <c r="J59" s="10" t="n">
        <v>15</v>
      </c>
      <c r="K59" s="10" t="n">
        <v>27</v>
      </c>
      <c r="L59" s="10" t="n">
        <v>10</v>
      </c>
      <c r="M59" s="10" t="n">
        <v>3</v>
      </c>
      <c r="N59" s="10" t="n">
        <v>6</v>
      </c>
      <c r="O59" s="10" t="n">
        <v>19</v>
      </c>
      <c r="P59" s="10" t="n">
        <v>118</v>
      </c>
      <c r="Q59" s="10" t="n">
        <v>20</v>
      </c>
      <c r="R59" s="10" t="n">
        <v>15</v>
      </c>
      <c r="S59" s="10" t="n">
        <v>83</v>
      </c>
      <c r="T59" s="10" t="n">
        <v>14</v>
      </c>
      <c r="U59" s="10" t="n">
        <v>62</v>
      </c>
      <c r="V59" s="10" t="n">
        <v>23</v>
      </c>
      <c r="W59" s="10" t="n">
        <v>9</v>
      </c>
      <c r="X59" s="10" t="n">
        <v>13</v>
      </c>
      <c r="Y59" s="10" t="n">
        <v>6</v>
      </c>
      <c r="Z59" s="10" t="n">
        <v>6</v>
      </c>
      <c r="AA59" s="10" t="s">
        <v>36</v>
      </c>
      <c r="AB59" s="10" t="n">
        <v>6</v>
      </c>
      <c r="AC59" s="10" t="n">
        <v>33</v>
      </c>
    </row>
    <row r="60" customFormat="false" ht="14.25" hidden="false" customHeight="true" outlineLevel="0" collapsed="false">
      <c r="A60" s="9" t="s">
        <v>89</v>
      </c>
      <c r="B60" s="10" t="n">
        <v>197</v>
      </c>
      <c r="C60" s="10" t="n">
        <v>14</v>
      </c>
      <c r="D60" s="10" t="n">
        <v>21</v>
      </c>
      <c r="E60" s="10" t="n">
        <v>47</v>
      </c>
      <c r="F60" s="10" t="n">
        <v>8</v>
      </c>
      <c r="G60" s="10" t="n">
        <v>33</v>
      </c>
      <c r="H60" s="10" t="n">
        <v>74</v>
      </c>
      <c r="I60" s="10" t="n">
        <v>38</v>
      </c>
      <c r="J60" s="10" t="n">
        <v>16</v>
      </c>
      <c r="K60" s="10" t="n">
        <v>22</v>
      </c>
      <c r="L60" s="10" t="n">
        <v>13</v>
      </c>
      <c r="M60" s="10" t="s">
        <v>36</v>
      </c>
      <c r="N60" s="10" t="n">
        <v>10</v>
      </c>
      <c r="O60" s="10" t="n">
        <v>28</v>
      </c>
      <c r="P60" s="10" t="n">
        <v>148</v>
      </c>
      <c r="Q60" s="10" t="n">
        <v>14</v>
      </c>
      <c r="R60" s="10" t="n">
        <v>23</v>
      </c>
      <c r="S60" s="10" t="n">
        <v>111</v>
      </c>
      <c r="T60" s="10" t="n">
        <v>9</v>
      </c>
      <c r="U60" s="10" t="n">
        <v>63</v>
      </c>
      <c r="V60" s="10" t="n">
        <v>22</v>
      </c>
      <c r="W60" s="10" t="n">
        <v>15</v>
      </c>
      <c r="X60" s="10" t="n">
        <v>11</v>
      </c>
      <c r="Y60" s="10" t="n">
        <v>12</v>
      </c>
      <c r="Z60" s="10" t="n">
        <v>9</v>
      </c>
      <c r="AA60" s="10" t="n">
        <v>10</v>
      </c>
      <c r="AB60" s="10" t="n">
        <v>4</v>
      </c>
      <c r="AC60" s="10" t="n">
        <v>51</v>
      </c>
    </row>
    <row r="61" customFormat="false" ht="14.25" hidden="false" customHeight="true" outlineLevel="0" collapsed="false">
      <c r="A61" s="9" t="s">
        <v>90</v>
      </c>
      <c r="B61" s="10" t="n">
        <v>550</v>
      </c>
      <c r="C61" s="10" t="n">
        <v>42</v>
      </c>
      <c r="D61" s="10" t="n">
        <v>85</v>
      </c>
      <c r="E61" s="10" t="n">
        <v>109</v>
      </c>
      <c r="F61" s="10" t="n">
        <v>40</v>
      </c>
      <c r="G61" s="10" t="n">
        <v>102</v>
      </c>
      <c r="H61" s="10" t="n">
        <v>172</v>
      </c>
      <c r="I61" s="10" t="n">
        <v>105</v>
      </c>
      <c r="J61" s="10" t="n">
        <v>27</v>
      </c>
      <c r="K61" s="10" t="n">
        <v>78</v>
      </c>
      <c r="L61" s="10" t="n">
        <v>41</v>
      </c>
      <c r="M61" s="10" t="n">
        <v>6</v>
      </c>
      <c r="N61" s="10" t="n">
        <v>30</v>
      </c>
      <c r="O61" s="10" t="n">
        <v>58</v>
      </c>
      <c r="P61" s="10" t="n">
        <v>425</v>
      </c>
      <c r="Q61" s="10" t="n">
        <v>132</v>
      </c>
      <c r="R61" s="10" t="n">
        <v>68</v>
      </c>
      <c r="S61" s="10" t="n">
        <v>225</v>
      </c>
      <c r="T61" s="10" t="n">
        <v>31</v>
      </c>
      <c r="U61" s="10" t="n">
        <v>238</v>
      </c>
      <c r="V61" s="10" t="n">
        <v>89</v>
      </c>
      <c r="W61" s="10" t="n">
        <v>33</v>
      </c>
      <c r="X61" s="10" t="n">
        <v>18</v>
      </c>
      <c r="Y61" s="10" t="n">
        <v>18</v>
      </c>
      <c r="Z61" s="10" t="n">
        <v>19</v>
      </c>
      <c r="AA61" s="10" t="n">
        <v>19</v>
      </c>
      <c r="AB61" s="10" t="n">
        <v>7</v>
      </c>
      <c r="AC61" s="10" t="n">
        <v>109</v>
      </c>
    </row>
    <row r="62" customFormat="false" ht="14.25" hidden="false" customHeight="true" outlineLevel="0" collapsed="false">
      <c r="A62" s="9" t="s">
        <v>91</v>
      </c>
      <c r="B62" s="10" t="n">
        <v>53</v>
      </c>
      <c r="C62" s="10" t="n">
        <v>3</v>
      </c>
      <c r="D62" s="10" t="n">
        <v>11</v>
      </c>
      <c r="E62" s="10" t="n">
        <v>9</v>
      </c>
      <c r="F62" s="10" t="n">
        <v>3</v>
      </c>
      <c r="G62" s="10" t="n">
        <v>12</v>
      </c>
      <c r="H62" s="10" t="n">
        <v>15</v>
      </c>
      <c r="I62" s="10" t="n">
        <v>10</v>
      </c>
      <c r="J62" s="10" t="n">
        <v>3</v>
      </c>
      <c r="K62" s="10" t="n">
        <v>7</v>
      </c>
      <c r="L62" s="10" t="n">
        <v>5</v>
      </c>
      <c r="M62" s="10" t="s">
        <v>36</v>
      </c>
      <c r="N62" s="10" t="n">
        <v>6</v>
      </c>
      <c r="O62" s="10" t="n">
        <v>6</v>
      </c>
      <c r="P62" s="10" t="n">
        <v>36</v>
      </c>
      <c r="Q62" s="10" t="n">
        <v>9</v>
      </c>
      <c r="R62" s="10" t="n">
        <v>6</v>
      </c>
      <c r="S62" s="10" t="n">
        <v>21</v>
      </c>
      <c r="T62" s="10" t="n">
        <v>5</v>
      </c>
      <c r="U62" s="10" t="n">
        <v>23</v>
      </c>
      <c r="V62" s="10" t="n">
        <v>5</v>
      </c>
      <c r="W62" s="10" t="n">
        <v>5</v>
      </c>
      <c r="X62" s="10" t="n">
        <v>4</v>
      </c>
      <c r="Y62" s="10" t="n">
        <v>3</v>
      </c>
      <c r="Z62" s="10" t="n">
        <v>3</v>
      </c>
      <c r="AA62" s="10" t="n">
        <v>3</v>
      </c>
      <c r="AB62" s="10" t="s">
        <v>36</v>
      </c>
      <c r="AC62" s="10" t="n">
        <v>6</v>
      </c>
    </row>
    <row r="63" customFormat="false" ht="14.25" hidden="false" customHeight="true" outlineLevel="0" collapsed="false">
      <c r="A63" s="9" t="s">
        <v>92</v>
      </c>
      <c r="B63" s="10" t="n">
        <v>717</v>
      </c>
      <c r="C63" s="10" t="n">
        <v>40</v>
      </c>
      <c r="D63" s="10" t="n">
        <v>96</v>
      </c>
      <c r="E63" s="10" t="n">
        <v>151</v>
      </c>
      <c r="F63" s="10" t="n">
        <v>44</v>
      </c>
      <c r="G63" s="10" t="n">
        <v>125</v>
      </c>
      <c r="H63" s="10" t="n">
        <v>261</v>
      </c>
      <c r="I63" s="10" t="n">
        <v>132</v>
      </c>
      <c r="J63" s="10" t="n">
        <v>16</v>
      </c>
      <c r="K63" s="10" t="n">
        <v>116</v>
      </c>
      <c r="L63" s="10" t="n">
        <v>68</v>
      </c>
      <c r="M63" s="10" t="n">
        <v>9</v>
      </c>
      <c r="N63" s="10" t="n">
        <v>36</v>
      </c>
      <c r="O63" s="10" t="n">
        <v>82</v>
      </c>
      <c r="P63" s="10" t="n">
        <v>548</v>
      </c>
      <c r="Q63" s="10" t="n">
        <v>82</v>
      </c>
      <c r="R63" s="10" t="n">
        <v>103</v>
      </c>
      <c r="S63" s="10" t="n">
        <v>363</v>
      </c>
      <c r="T63" s="10" t="n">
        <v>42</v>
      </c>
      <c r="U63" s="10" t="n">
        <v>272</v>
      </c>
      <c r="V63" s="10" t="n">
        <v>106</v>
      </c>
      <c r="W63" s="10" t="n">
        <v>53</v>
      </c>
      <c r="X63" s="10" t="n">
        <v>44</v>
      </c>
      <c r="Y63" s="10" t="n">
        <v>32</v>
      </c>
      <c r="Z63" s="10" t="n">
        <v>28</v>
      </c>
      <c r="AA63" s="10" t="n">
        <v>20</v>
      </c>
      <c r="AB63" s="10" t="n">
        <v>21</v>
      </c>
      <c r="AC63" s="10" t="n">
        <v>141</v>
      </c>
    </row>
    <row r="64" customFormat="false" ht="14.25" hidden="false" customHeight="true" outlineLevel="0" collapsed="false">
      <c r="A64" s="9" t="s">
        <v>93</v>
      </c>
      <c r="B64" s="10" t="n">
        <v>78</v>
      </c>
      <c r="C64" s="10" t="n">
        <v>5</v>
      </c>
      <c r="D64" s="10" t="n">
        <v>12</v>
      </c>
      <c r="E64" s="10" t="n">
        <v>21</v>
      </c>
      <c r="F64" s="10" t="s">
        <v>36</v>
      </c>
      <c r="G64" s="10" t="n">
        <v>17</v>
      </c>
      <c r="H64" s="10" t="n">
        <v>21</v>
      </c>
      <c r="I64" s="10" t="n">
        <v>19</v>
      </c>
      <c r="J64" s="10" t="n">
        <v>5</v>
      </c>
      <c r="K64" s="10" t="n">
        <v>14</v>
      </c>
      <c r="L64" s="10" t="n">
        <v>4</v>
      </c>
      <c r="M64" s="10" t="s">
        <v>36</v>
      </c>
      <c r="N64" s="10" t="n">
        <v>4</v>
      </c>
      <c r="O64" s="10" t="n">
        <v>9</v>
      </c>
      <c r="P64" s="10" t="n">
        <v>58</v>
      </c>
      <c r="Q64" s="10" t="n">
        <v>17</v>
      </c>
      <c r="R64" s="10" t="n">
        <v>6</v>
      </c>
      <c r="S64" s="10" t="n">
        <v>35</v>
      </c>
      <c r="T64" s="10" t="n">
        <v>6</v>
      </c>
      <c r="U64" s="10" t="n">
        <v>30</v>
      </c>
      <c r="V64" s="10" t="n">
        <v>11</v>
      </c>
      <c r="W64" s="10" t="n">
        <v>5</v>
      </c>
      <c r="X64" s="10" t="n">
        <v>4</v>
      </c>
      <c r="Y64" s="10" t="n">
        <v>7</v>
      </c>
      <c r="Z64" s="10" t="n">
        <v>3</v>
      </c>
      <c r="AA64" s="10" t="n">
        <v>3</v>
      </c>
      <c r="AB64" s="10" t="n">
        <v>3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20</v>
      </c>
      <c r="C65" s="10" t="n">
        <v>4</v>
      </c>
      <c r="D65" s="10" t="s">
        <v>36</v>
      </c>
      <c r="E65" s="10" t="n">
        <v>3</v>
      </c>
      <c r="F65" s="10" t="s">
        <v>36</v>
      </c>
      <c r="G65" s="10" t="n">
        <v>5</v>
      </c>
      <c r="H65" s="10" t="n">
        <v>7</v>
      </c>
      <c r="I65" s="10" t="n">
        <v>3</v>
      </c>
      <c r="J65" s="10" t="s">
        <v>36</v>
      </c>
      <c r="K65" s="10" t="n">
        <v>3</v>
      </c>
      <c r="L65" s="10" t="n">
        <v>3</v>
      </c>
      <c r="M65" s="10" t="s">
        <v>36</v>
      </c>
      <c r="N65" s="10" t="s">
        <v>36</v>
      </c>
      <c r="O65" s="10" t="s">
        <v>36</v>
      </c>
      <c r="P65" s="10" t="n">
        <v>15</v>
      </c>
      <c r="Q65" s="10" t="n">
        <v>4</v>
      </c>
      <c r="R65" s="10" t="n">
        <v>3</v>
      </c>
      <c r="S65" s="10" t="n">
        <v>8</v>
      </c>
      <c r="T65" s="10" t="s">
        <v>36</v>
      </c>
      <c r="U65" s="10" t="n">
        <v>9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04</v>
      </c>
      <c r="C66" s="10" t="n">
        <v>4</v>
      </c>
      <c r="D66" s="10" t="n">
        <v>19</v>
      </c>
      <c r="E66" s="10" t="n">
        <v>25</v>
      </c>
      <c r="F66" s="10" t="n">
        <v>4</v>
      </c>
      <c r="G66" s="10" t="n">
        <v>21</v>
      </c>
      <c r="H66" s="10" t="n">
        <v>31</v>
      </c>
      <c r="I66" s="10" t="n">
        <v>11</v>
      </c>
      <c r="J66" s="10" t="n">
        <v>4</v>
      </c>
      <c r="K66" s="10" t="n">
        <v>7</v>
      </c>
      <c r="L66" s="10" t="n">
        <v>11</v>
      </c>
      <c r="M66" s="10" t="s">
        <v>36</v>
      </c>
      <c r="N66" s="10" t="n">
        <v>5</v>
      </c>
      <c r="O66" s="10" t="n">
        <v>13</v>
      </c>
      <c r="P66" s="10" t="n">
        <v>80</v>
      </c>
      <c r="Q66" s="10" t="n">
        <v>11</v>
      </c>
      <c r="R66" s="10" t="n">
        <v>14</v>
      </c>
      <c r="S66" s="10" t="n">
        <v>55</v>
      </c>
      <c r="T66" s="10" t="n">
        <v>6</v>
      </c>
      <c r="U66" s="10" t="n">
        <v>29</v>
      </c>
      <c r="V66" s="10" t="n">
        <v>17</v>
      </c>
      <c r="W66" s="10" t="n">
        <v>8</v>
      </c>
      <c r="X66" s="10" t="n">
        <v>6</v>
      </c>
      <c r="Y66" s="10" t="n">
        <v>7</v>
      </c>
      <c r="Z66" s="10" t="s">
        <v>36</v>
      </c>
      <c r="AA66" s="10" t="n">
        <v>3</v>
      </c>
      <c r="AB66" s="10" t="n">
        <v>5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879</v>
      </c>
      <c r="C67" s="12" t="n">
        <f aca="false">SUM(C59:C66)</f>
        <v>130</v>
      </c>
      <c r="D67" s="12" t="n">
        <f aca="false">SUM(D59:D66)</f>
        <v>263</v>
      </c>
      <c r="E67" s="12" t="n">
        <f aca="false">SUM(E59:E66)</f>
        <v>395</v>
      </c>
      <c r="F67" s="12" t="n">
        <f aca="false">SUM(F59:F66)</f>
        <v>112</v>
      </c>
      <c r="G67" s="12" t="n">
        <f aca="false">SUM(G59:G66)</f>
        <v>347</v>
      </c>
      <c r="H67" s="12" t="n">
        <f aca="false">SUM(H59:H66)</f>
        <v>629</v>
      </c>
      <c r="I67" s="12" t="n">
        <f aca="false">SUM(I59:I66)</f>
        <v>360</v>
      </c>
      <c r="J67" s="12" t="n">
        <f aca="false">SUM(J59:J66)</f>
        <v>86</v>
      </c>
      <c r="K67" s="12" t="n">
        <f aca="false">SUM(K59:K66)</f>
        <v>274</v>
      </c>
      <c r="L67" s="12" t="n">
        <f aca="false">SUM(L59:L66)</f>
        <v>155</v>
      </c>
      <c r="M67" s="12" t="n">
        <f aca="false">SUM(M59:M66)</f>
        <v>18</v>
      </c>
      <c r="N67" s="12" t="n">
        <f aca="false">SUM(N59:N66)</f>
        <v>97</v>
      </c>
      <c r="O67" s="12" t="n">
        <f aca="false">SUM(O59:O66)</f>
        <v>215</v>
      </c>
      <c r="P67" s="12" t="n">
        <f aca="false">SUM(P59:P66)</f>
        <v>1428</v>
      </c>
      <c r="Q67" s="12" t="n">
        <f aca="false">SUM(Q59:Q66)</f>
        <v>289</v>
      </c>
      <c r="R67" s="12" t="n">
        <f aca="false">SUM(R59:R66)</f>
        <v>238</v>
      </c>
      <c r="S67" s="12" t="n">
        <f aca="false">SUM(S59:S66)</f>
        <v>901</v>
      </c>
      <c r="T67" s="12" t="n">
        <f aca="false">SUM(T59:T66)</f>
        <v>113</v>
      </c>
      <c r="U67" s="12" t="n">
        <f aca="false">SUM(U59:U66)</f>
        <v>726</v>
      </c>
      <c r="V67" s="12" t="n">
        <f aca="false">SUM(V59:V66)</f>
        <v>276</v>
      </c>
      <c r="W67" s="12" t="n">
        <f aca="false">SUM(W59:W66)</f>
        <v>128</v>
      </c>
      <c r="X67" s="12" t="n">
        <f aca="false">SUM(X59:X66)</f>
        <v>100</v>
      </c>
      <c r="Y67" s="12" t="n">
        <f aca="false">SUM(Y59:Y66)</f>
        <v>85</v>
      </c>
      <c r="Z67" s="12" t="n">
        <f aca="false">SUM(Z59:Z66)</f>
        <v>68</v>
      </c>
      <c r="AA67" s="12" t="n">
        <f aca="false">SUM(AA59:AA66)</f>
        <v>58</v>
      </c>
      <c r="AB67" s="12" t="n">
        <f aca="false">SUM(AB59:AB66)</f>
        <v>46</v>
      </c>
      <c r="AC67" s="12" t="n">
        <f aca="false">SUM(AC59:AC66)</f>
        <v>379</v>
      </c>
    </row>
    <row r="68" customFormat="false" ht="14.25" hidden="false" customHeight="true" outlineLevel="0" collapsed="false">
      <c r="A68" s="9" t="s">
        <v>97</v>
      </c>
      <c r="B68" s="10" t="n">
        <v>1067</v>
      </c>
      <c r="C68" s="10" t="n">
        <v>71</v>
      </c>
      <c r="D68" s="10" t="n">
        <v>178</v>
      </c>
      <c r="E68" s="10" t="n">
        <v>271</v>
      </c>
      <c r="F68" s="10" t="n">
        <v>40</v>
      </c>
      <c r="G68" s="10" t="n">
        <v>235</v>
      </c>
      <c r="H68" s="10" t="n">
        <v>272</v>
      </c>
      <c r="I68" s="10" t="n">
        <v>346</v>
      </c>
      <c r="J68" s="10" t="n">
        <v>144</v>
      </c>
      <c r="K68" s="10" t="n">
        <v>202</v>
      </c>
      <c r="L68" s="10" t="n">
        <v>55</v>
      </c>
      <c r="M68" s="10" t="n">
        <v>6</v>
      </c>
      <c r="N68" s="10" t="n">
        <v>42</v>
      </c>
      <c r="O68" s="10" t="n">
        <v>160</v>
      </c>
      <c r="P68" s="10" t="n">
        <v>827</v>
      </c>
      <c r="Q68" s="10" t="n">
        <v>248</v>
      </c>
      <c r="R68" s="10" t="n">
        <v>174</v>
      </c>
      <c r="S68" s="10" t="n">
        <v>405</v>
      </c>
      <c r="T68" s="10" t="n">
        <v>32</v>
      </c>
      <c r="U68" s="10" t="n">
        <v>472</v>
      </c>
      <c r="V68" s="10" t="n">
        <v>178</v>
      </c>
      <c r="W68" s="10" t="n">
        <v>78</v>
      </c>
      <c r="X68" s="10" t="n">
        <v>56</v>
      </c>
      <c r="Y68" s="10" t="n">
        <v>50</v>
      </c>
      <c r="Z68" s="10" t="n">
        <v>31</v>
      </c>
      <c r="AA68" s="10" t="n">
        <v>32</v>
      </c>
      <c r="AB68" s="10" t="n">
        <v>23</v>
      </c>
      <c r="AC68" s="10" t="n">
        <v>147</v>
      </c>
    </row>
    <row r="69" customFormat="false" ht="14.25" hidden="false" customHeight="true" outlineLevel="0" collapsed="false">
      <c r="A69" s="9" t="s">
        <v>98</v>
      </c>
      <c r="B69" s="10" t="n">
        <v>458</v>
      </c>
      <c r="C69" s="10" t="n">
        <v>29</v>
      </c>
      <c r="D69" s="10" t="n">
        <v>99</v>
      </c>
      <c r="E69" s="10" t="n">
        <v>95</v>
      </c>
      <c r="F69" s="10" t="n">
        <v>42</v>
      </c>
      <c r="G69" s="10" t="n">
        <v>88</v>
      </c>
      <c r="H69" s="10" t="n">
        <v>105</v>
      </c>
      <c r="I69" s="10" t="n">
        <v>188</v>
      </c>
      <c r="J69" s="10" t="n">
        <v>52</v>
      </c>
      <c r="K69" s="10" t="n">
        <v>136</v>
      </c>
      <c r="L69" s="10" t="n">
        <v>21</v>
      </c>
      <c r="M69" s="10" t="n">
        <v>9</v>
      </c>
      <c r="N69" s="10" t="n">
        <v>18</v>
      </c>
      <c r="O69" s="10" t="n">
        <v>66</v>
      </c>
      <c r="P69" s="10" t="n">
        <v>335</v>
      </c>
      <c r="Q69" s="10" t="n">
        <v>124</v>
      </c>
      <c r="R69" s="10" t="n">
        <v>63</v>
      </c>
      <c r="S69" s="10" t="n">
        <v>148</v>
      </c>
      <c r="T69" s="10" t="n">
        <v>30</v>
      </c>
      <c r="U69" s="10" t="n">
        <v>227</v>
      </c>
      <c r="V69" s="10" t="n">
        <v>69</v>
      </c>
      <c r="W69" s="10" t="n">
        <v>28</v>
      </c>
      <c r="X69" s="10" t="n">
        <v>19</v>
      </c>
      <c r="Y69" s="10" t="n">
        <v>14</v>
      </c>
      <c r="Z69" s="10" t="n">
        <v>12</v>
      </c>
      <c r="AA69" s="10" t="n">
        <v>10</v>
      </c>
      <c r="AB69" s="10" t="s">
        <v>36</v>
      </c>
      <c r="AC69" s="10" t="n">
        <v>77</v>
      </c>
    </row>
    <row r="70" customFormat="false" ht="14.25" hidden="false" customHeight="true" outlineLevel="0" collapsed="false">
      <c r="A70" s="9" t="s">
        <v>99</v>
      </c>
      <c r="B70" s="10" t="n">
        <v>89</v>
      </c>
      <c r="C70" s="10" t="n">
        <v>4</v>
      </c>
      <c r="D70" s="10" t="n">
        <v>19</v>
      </c>
      <c r="E70" s="10" t="n">
        <v>23</v>
      </c>
      <c r="F70" s="10" t="s">
        <v>36</v>
      </c>
      <c r="G70" s="10" t="n">
        <v>19</v>
      </c>
      <c r="H70" s="10" t="n">
        <v>23</v>
      </c>
      <c r="I70" s="10" t="n">
        <v>38</v>
      </c>
      <c r="J70" s="10" t="n">
        <v>27</v>
      </c>
      <c r="K70" s="10" t="n">
        <v>11</v>
      </c>
      <c r="L70" s="10" t="s">
        <v>36</v>
      </c>
      <c r="M70" s="10" t="s">
        <v>36</v>
      </c>
      <c r="N70" s="10" t="n">
        <v>4</v>
      </c>
      <c r="O70" s="10" t="n">
        <v>11</v>
      </c>
      <c r="P70" s="10" t="n">
        <v>71</v>
      </c>
      <c r="Q70" s="10" t="n">
        <v>29</v>
      </c>
      <c r="R70" s="10" t="n">
        <v>12</v>
      </c>
      <c r="S70" s="10" t="n">
        <v>30</v>
      </c>
      <c r="T70" s="10" t="s">
        <v>36</v>
      </c>
      <c r="U70" s="10" t="n">
        <v>38</v>
      </c>
      <c r="V70" s="10" t="n">
        <v>20</v>
      </c>
      <c r="W70" s="10" t="n">
        <v>5</v>
      </c>
      <c r="X70" s="10" t="n">
        <v>3</v>
      </c>
      <c r="Y70" s="10" t="n">
        <v>3</v>
      </c>
      <c r="Z70" s="10" t="s">
        <v>36</v>
      </c>
      <c r="AA70" s="10" t="s">
        <v>36</v>
      </c>
      <c r="AB70" s="10" t="s">
        <v>36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437</v>
      </c>
      <c r="C71" s="10" t="n">
        <v>20</v>
      </c>
      <c r="D71" s="10" t="n">
        <v>68</v>
      </c>
      <c r="E71" s="10" t="n">
        <v>108</v>
      </c>
      <c r="F71" s="10" t="n">
        <v>27</v>
      </c>
      <c r="G71" s="10" t="n">
        <v>99</v>
      </c>
      <c r="H71" s="10" t="n">
        <v>115</v>
      </c>
      <c r="I71" s="10" t="n">
        <v>137</v>
      </c>
      <c r="J71" s="10" t="n">
        <v>58</v>
      </c>
      <c r="K71" s="10" t="n">
        <v>79</v>
      </c>
      <c r="L71" s="10" t="n">
        <v>9</v>
      </c>
      <c r="M71" s="10" t="n">
        <v>7</v>
      </c>
      <c r="N71" s="10" t="n">
        <v>10</v>
      </c>
      <c r="O71" s="10" t="n">
        <v>57</v>
      </c>
      <c r="P71" s="10" t="n">
        <v>342</v>
      </c>
      <c r="Q71" s="10" t="n">
        <v>125</v>
      </c>
      <c r="R71" s="10" t="n">
        <v>71</v>
      </c>
      <c r="S71" s="10" t="n">
        <v>146</v>
      </c>
      <c r="T71" s="10" t="n">
        <v>21</v>
      </c>
      <c r="U71" s="10" t="n">
        <v>186</v>
      </c>
      <c r="V71" s="10" t="n">
        <v>71</v>
      </c>
      <c r="W71" s="10" t="n">
        <v>32</v>
      </c>
      <c r="X71" s="10" t="n">
        <v>21</v>
      </c>
      <c r="Y71" s="10" t="n">
        <v>17</v>
      </c>
      <c r="Z71" s="10" t="n">
        <v>16</v>
      </c>
      <c r="AA71" s="10" t="n">
        <v>14</v>
      </c>
      <c r="AB71" s="10" t="n">
        <v>10</v>
      </c>
      <c r="AC71" s="10" t="n">
        <v>70</v>
      </c>
    </row>
    <row r="72" customFormat="false" ht="14.25" hidden="false" customHeight="true" outlineLevel="0" collapsed="false">
      <c r="A72" s="9" t="s">
        <v>101</v>
      </c>
      <c r="B72" s="10" t="n">
        <v>681</v>
      </c>
      <c r="C72" s="10" t="n">
        <v>35</v>
      </c>
      <c r="D72" s="10" t="n">
        <v>105</v>
      </c>
      <c r="E72" s="10" t="n">
        <v>156</v>
      </c>
      <c r="F72" s="10" t="n">
        <v>42</v>
      </c>
      <c r="G72" s="10" t="n">
        <v>157</v>
      </c>
      <c r="H72" s="10" t="n">
        <v>186</v>
      </c>
      <c r="I72" s="10" t="n">
        <v>237</v>
      </c>
      <c r="J72" s="10" t="n">
        <v>133</v>
      </c>
      <c r="K72" s="10" t="n">
        <v>104</v>
      </c>
      <c r="L72" s="10" t="n">
        <v>33</v>
      </c>
      <c r="M72" s="10" t="n">
        <v>4</v>
      </c>
      <c r="N72" s="10" t="n">
        <v>26</v>
      </c>
      <c r="O72" s="10" t="n">
        <v>83</v>
      </c>
      <c r="P72" s="10" t="n">
        <v>537</v>
      </c>
      <c r="Q72" s="10" t="n">
        <v>190</v>
      </c>
      <c r="R72" s="10" t="n">
        <v>90</v>
      </c>
      <c r="S72" s="10" t="n">
        <v>257</v>
      </c>
      <c r="T72" s="10" t="n">
        <v>31</v>
      </c>
      <c r="U72" s="10" t="n">
        <v>320</v>
      </c>
      <c r="V72" s="10" t="n">
        <v>102</v>
      </c>
      <c r="W72" s="10" t="n">
        <v>51</v>
      </c>
      <c r="X72" s="10" t="n">
        <v>37</v>
      </c>
      <c r="Y72" s="10" t="n">
        <v>20</v>
      </c>
      <c r="Z72" s="10" t="n">
        <v>14</v>
      </c>
      <c r="AA72" s="10" t="n">
        <v>16</v>
      </c>
      <c r="AB72" s="10" t="n">
        <v>5</v>
      </c>
      <c r="AC72" s="10" t="n">
        <v>11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732</v>
      </c>
      <c r="C73" s="12" t="n">
        <f aca="false">SUM(C68:C72)</f>
        <v>159</v>
      </c>
      <c r="D73" s="12" t="n">
        <f aca="false">SUM(D68:D72)</f>
        <v>469</v>
      </c>
      <c r="E73" s="12" t="n">
        <f aca="false">SUM(E68:E72)</f>
        <v>653</v>
      </c>
      <c r="F73" s="12" t="n">
        <f aca="false">SUM(F68:F72)</f>
        <v>151</v>
      </c>
      <c r="G73" s="12" t="n">
        <f aca="false">SUM(G68:G72)</f>
        <v>598</v>
      </c>
      <c r="H73" s="12" t="n">
        <f aca="false">SUM(H68:H72)</f>
        <v>701</v>
      </c>
      <c r="I73" s="12" t="n">
        <f aca="false">SUM(I68:I72)</f>
        <v>946</v>
      </c>
      <c r="J73" s="12" t="n">
        <f aca="false">SUM(J68:J72)</f>
        <v>414</v>
      </c>
      <c r="K73" s="12" t="n">
        <f aca="false">SUM(K68:K72)</f>
        <v>532</v>
      </c>
      <c r="L73" s="12" t="n">
        <f aca="false">SUM(L68:L72)</f>
        <v>118</v>
      </c>
      <c r="M73" s="12" t="n">
        <f aca="false">SUM(M68:M72)</f>
        <v>26</v>
      </c>
      <c r="N73" s="12" t="n">
        <f aca="false">SUM(N68:N72)</f>
        <v>100</v>
      </c>
      <c r="O73" s="12" t="n">
        <f aca="false">SUM(O68:O72)</f>
        <v>377</v>
      </c>
      <c r="P73" s="12" t="n">
        <f aca="false">SUM(P68:P72)</f>
        <v>2112</v>
      </c>
      <c r="Q73" s="12" t="n">
        <f aca="false">SUM(Q68:Q72)</f>
        <v>716</v>
      </c>
      <c r="R73" s="12" t="n">
        <f aca="false">SUM(R68:R72)</f>
        <v>410</v>
      </c>
      <c r="S73" s="12" t="n">
        <f aca="false">SUM(S68:S72)</f>
        <v>986</v>
      </c>
      <c r="T73" s="12" t="n">
        <f aca="false">SUM(T68:T72)</f>
        <v>114</v>
      </c>
      <c r="U73" s="12" t="n">
        <f aca="false">SUM(U68:U72)</f>
        <v>1243</v>
      </c>
      <c r="V73" s="12" t="n">
        <f aca="false">SUM(V68:V72)</f>
        <v>440</v>
      </c>
      <c r="W73" s="12" t="n">
        <f aca="false">SUM(W68:W72)</f>
        <v>194</v>
      </c>
      <c r="X73" s="12" t="n">
        <f aca="false">SUM(X68:X72)</f>
        <v>136</v>
      </c>
      <c r="Y73" s="12" t="n">
        <f aca="false">SUM(Y68:Y72)</f>
        <v>104</v>
      </c>
      <c r="Z73" s="12" t="n">
        <f aca="false">SUM(Z68:Z72)</f>
        <v>73</v>
      </c>
      <c r="AA73" s="12" t="n">
        <f aca="false">SUM(AA68:AA72)</f>
        <v>72</v>
      </c>
      <c r="AB73" s="12" t="n">
        <f aca="false">SUM(AB68:AB72)</f>
        <v>38</v>
      </c>
      <c r="AC73" s="12" t="n">
        <f aca="false">SUM(AC68:AC72)</f>
        <v>426</v>
      </c>
    </row>
    <row r="74" customFormat="false" ht="14.25" hidden="false" customHeight="true" outlineLevel="0" collapsed="false">
      <c r="A74" s="9" t="s">
        <v>103</v>
      </c>
      <c r="B74" s="10" t="n">
        <v>132</v>
      </c>
      <c r="C74" s="10" t="n">
        <v>18</v>
      </c>
      <c r="D74" s="10" t="n">
        <v>15</v>
      </c>
      <c r="E74" s="10" t="n">
        <v>28</v>
      </c>
      <c r="F74" s="10" t="n">
        <v>12</v>
      </c>
      <c r="G74" s="10" t="n">
        <v>32</v>
      </c>
      <c r="H74" s="10" t="n">
        <v>27</v>
      </c>
      <c r="I74" s="10" t="n">
        <v>60</v>
      </c>
      <c r="J74" s="10" t="n">
        <v>34</v>
      </c>
      <c r="K74" s="10" t="n">
        <v>26</v>
      </c>
      <c r="L74" s="10" t="s">
        <v>36</v>
      </c>
      <c r="M74" s="10" t="n">
        <v>3</v>
      </c>
      <c r="N74" s="10" t="s">
        <v>36</v>
      </c>
      <c r="O74" s="10" t="n">
        <v>14</v>
      </c>
      <c r="P74" s="10" t="n">
        <v>114</v>
      </c>
      <c r="Q74" s="10" t="n">
        <v>55</v>
      </c>
      <c r="R74" s="10" t="n">
        <v>13</v>
      </c>
      <c r="S74" s="10" t="n">
        <v>46</v>
      </c>
      <c r="T74" s="10" t="s">
        <v>36</v>
      </c>
      <c r="U74" s="10" t="n">
        <v>68</v>
      </c>
      <c r="V74" s="10" t="n">
        <v>27</v>
      </c>
      <c r="W74" s="10" t="n">
        <v>8</v>
      </c>
      <c r="X74" s="10" t="n">
        <v>4</v>
      </c>
      <c r="Y74" s="10" t="s">
        <v>36</v>
      </c>
      <c r="Z74" s="10" t="n">
        <v>3</v>
      </c>
      <c r="AA74" s="10" t="s">
        <v>36</v>
      </c>
      <c r="AB74" s="10" t="n">
        <v>3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0192</v>
      </c>
      <c r="C75" s="12" t="n">
        <f aca="false">SUM(C74,C73,C67,C58)</f>
        <v>2143</v>
      </c>
      <c r="D75" s="12" t="n">
        <f aca="false">SUM(D74,D73,D67,D58)</f>
        <v>4243</v>
      </c>
      <c r="E75" s="12" t="n">
        <f aca="false">SUM(E74,E73,E67,E58)</f>
        <v>6801</v>
      </c>
      <c r="F75" s="12" t="n">
        <f aca="false">SUM(F74,F73,F67,F58)</f>
        <v>1702</v>
      </c>
      <c r="G75" s="12" t="n">
        <f aca="false">SUM(G74,G73,G67,G58)</f>
        <v>6139</v>
      </c>
      <c r="H75" s="12" t="n">
        <f aca="false">SUM(H74,H73,H67,H58)</f>
        <v>9114</v>
      </c>
      <c r="I75" s="12" t="n">
        <f aca="false">SUM(I74,I73,I67,I58)</f>
        <v>7019</v>
      </c>
      <c r="J75" s="12" t="n">
        <f aca="false">SUM(J74,J73,J67,J58)</f>
        <v>2545</v>
      </c>
      <c r="K75" s="12" t="n">
        <f aca="false">SUM(K74,K73,K67,K58)</f>
        <v>4462</v>
      </c>
      <c r="L75" s="12" t="n">
        <f aca="false">SUM(L74,L73,L67,L58)</f>
        <v>1618</v>
      </c>
      <c r="M75" s="12" t="n">
        <f aca="false">SUM(M74,M73,M67,M58)</f>
        <v>344</v>
      </c>
      <c r="N75" s="12" t="n">
        <f aca="false">SUM(N74,N73,N67,N58)</f>
        <v>1262</v>
      </c>
      <c r="O75" s="12" t="n">
        <f aca="false">SUM(O74,O73,O67,O58)</f>
        <v>3599</v>
      </c>
      <c r="P75" s="12" t="n">
        <f aca="false">SUM(P74,P73,P67,P58)</f>
        <v>22668</v>
      </c>
      <c r="Q75" s="12" t="n">
        <f aca="false">SUM(Q74,Q73,Q67,Q58)</f>
        <v>5492</v>
      </c>
      <c r="R75" s="12" t="n">
        <f aca="false">SUM(R74,R73,R67,R58)</f>
        <v>4266</v>
      </c>
      <c r="S75" s="12" t="n">
        <f aca="false">SUM(S74,S73,S67,S58)</f>
        <v>12898</v>
      </c>
      <c r="T75" s="12" t="n">
        <f aca="false">SUM(T74,T73,T67,T58)</f>
        <v>2261</v>
      </c>
      <c r="U75" s="12" t="n">
        <f aca="false">SUM(U74,U73,U67,U58)</f>
        <v>10654</v>
      </c>
      <c r="V75" s="12" t="n">
        <f aca="false">SUM(V74,V73,V67,V58)</f>
        <v>4500</v>
      </c>
      <c r="W75" s="12" t="n">
        <f aca="false">SUM(W74,W73,W67,W58)</f>
        <v>2537</v>
      </c>
      <c r="X75" s="12" t="n">
        <f aca="false">SUM(X74,X73,X67,X58)</f>
        <v>1691</v>
      </c>
      <c r="Y75" s="12" t="n">
        <f aca="false">SUM(Y74,Y73,Y67,Y58)</f>
        <v>1196</v>
      </c>
      <c r="Z75" s="12" t="n">
        <f aca="false">SUM(Z74,Z73,Z67,Z58)</f>
        <v>1127</v>
      </c>
      <c r="AA75" s="12" t="n">
        <f aca="false">SUM(AA74,AA73,AA67,AA58)</f>
        <v>825</v>
      </c>
      <c r="AB75" s="12" t="n">
        <f aca="false">SUM(AB74,AB73,AB67,AB58)</f>
        <v>647</v>
      </c>
      <c r="AC75" s="12" t="n">
        <f aca="false">SUM(AC74,AC73,AC67,AC58)</f>
        <v>689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6</v>
      </c>
      <c r="C5" s="10" t="n">
        <v>12.1667</v>
      </c>
      <c r="D5" s="10" t="n">
        <v>17.4167</v>
      </c>
      <c r="E5" s="10" t="n">
        <v>53.4167</v>
      </c>
      <c r="F5" s="10" t="n">
        <v>5.25</v>
      </c>
      <c r="G5" s="10" t="n">
        <v>29.5833</v>
      </c>
      <c r="H5" s="10" t="n">
        <v>58.1667</v>
      </c>
      <c r="I5" s="10" t="n">
        <v>14.5</v>
      </c>
      <c r="J5" s="10" t="n">
        <v>6.8333</v>
      </c>
      <c r="K5" s="10" t="n">
        <v>7.6667</v>
      </c>
      <c r="L5" s="10" t="n">
        <v>13.25</v>
      </c>
      <c r="M5" s="10" t="n">
        <v>2.9167</v>
      </c>
      <c r="N5" s="10" t="n">
        <v>8.1667</v>
      </c>
      <c r="O5" s="10" t="n">
        <v>23.6667</v>
      </c>
      <c r="P5" s="10" t="n">
        <v>132.4167</v>
      </c>
      <c r="Q5" s="10" t="n">
        <v>17.75</v>
      </c>
      <c r="R5" s="10" t="n">
        <v>25.9167</v>
      </c>
      <c r="S5" s="10" t="n">
        <v>88.75</v>
      </c>
      <c r="T5" s="10" t="n">
        <v>8.8333</v>
      </c>
      <c r="U5" s="10" t="n">
        <v>48</v>
      </c>
      <c r="V5" s="10" t="n">
        <v>24.5833</v>
      </c>
      <c r="W5" s="10" t="n">
        <v>18.3333</v>
      </c>
      <c r="X5" s="10" t="n">
        <v>12.4167</v>
      </c>
      <c r="Y5" s="10" t="n">
        <v>8.6667</v>
      </c>
      <c r="Z5" s="10" t="n">
        <v>7</v>
      </c>
      <c r="AA5" s="10" t="n">
        <v>5.0833</v>
      </c>
      <c r="AB5" s="10" t="n">
        <v>3.9167</v>
      </c>
      <c r="AC5" s="10" t="n">
        <v>48</v>
      </c>
    </row>
    <row r="6" customFormat="false" ht="14.25" hidden="false" customHeight="true" outlineLevel="0" collapsed="false">
      <c r="A6" s="9" t="s">
        <v>34</v>
      </c>
      <c r="B6" s="10" t="n">
        <v>328.6667</v>
      </c>
      <c r="C6" s="10" t="n">
        <v>28</v>
      </c>
      <c r="D6" s="10" t="n">
        <v>46.5833</v>
      </c>
      <c r="E6" s="10" t="n">
        <v>64.6667</v>
      </c>
      <c r="F6" s="10" t="n">
        <v>23.4167</v>
      </c>
      <c r="G6" s="10" t="n">
        <v>64.0833</v>
      </c>
      <c r="H6" s="10" t="n">
        <v>101.9167</v>
      </c>
      <c r="I6" s="10" t="n">
        <v>106.5</v>
      </c>
      <c r="J6" s="10" t="n">
        <v>35.1667</v>
      </c>
      <c r="K6" s="10" t="n">
        <v>71.3333</v>
      </c>
      <c r="L6" s="10" t="n">
        <v>12.6667</v>
      </c>
      <c r="M6" s="10" t="n">
        <v>5.0833</v>
      </c>
      <c r="N6" s="10" t="n">
        <v>14</v>
      </c>
      <c r="O6" s="10" t="n">
        <v>29.5</v>
      </c>
      <c r="P6" s="10" t="n">
        <v>259.3333</v>
      </c>
      <c r="Q6" s="10" t="n">
        <v>97.75</v>
      </c>
      <c r="R6" s="10" t="n">
        <v>42.1667</v>
      </c>
      <c r="S6" s="10" t="n">
        <v>119.4167</v>
      </c>
      <c r="T6" s="10" t="n">
        <v>20.75</v>
      </c>
      <c r="U6" s="10" t="n">
        <v>130.9167</v>
      </c>
      <c r="V6" s="10" t="n">
        <v>40.5833</v>
      </c>
      <c r="W6" s="10" t="n">
        <v>22.8333</v>
      </c>
      <c r="X6" s="10" t="n">
        <v>15.9167</v>
      </c>
      <c r="Y6" s="10" t="n">
        <v>13.6667</v>
      </c>
      <c r="Z6" s="10" t="n">
        <v>12.0833</v>
      </c>
      <c r="AA6" s="10" t="n">
        <v>10.5</v>
      </c>
      <c r="AB6" s="10" t="n">
        <v>6.9167</v>
      </c>
      <c r="AC6" s="10" t="n">
        <v>75.25</v>
      </c>
    </row>
    <row r="7" customFormat="false" ht="14.25" hidden="false" customHeight="true" outlineLevel="0" collapsed="false">
      <c r="A7" s="9" t="s">
        <v>35</v>
      </c>
      <c r="B7" s="10" t="n">
        <v>134.75</v>
      </c>
      <c r="C7" s="10" t="n">
        <v>9.5833</v>
      </c>
      <c r="D7" s="10" t="n">
        <v>16.25</v>
      </c>
      <c r="E7" s="10" t="n">
        <v>37.4167</v>
      </c>
      <c r="F7" s="10" t="n">
        <v>4.5833</v>
      </c>
      <c r="G7" s="10" t="n">
        <v>28.25</v>
      </c>
      <c r="H7" s="10" t="n">
        <v>38.6667</v>
      </c>
      <c r="I7" s="10" t="n">
        <v>17.1667</v>
      </c>
      <c r="J7" s="10" t="n">
        <v>10.5</v>
      </c>
      <c r="K7" s="10" t="n">
        <v>6.6667</v>
      </c>
      <c r="L7" s="10" t="n">
        <v>4.75</v>
      </c>
      <c r="M7" s="10" t="s">
        <v>36</v>
      </c>
      <c r="N7" s="10" t="n">
        <v>4.75</v>
      </c>
      <c r="O7" s="10" t="n">
        <v>13.25</v>
      </c>
      <c r="P7" s="10" t="n">
        <v>107.4167</v>
      </c>
      <c r="Q7" s="10" t="n">
        <v>19.25</v>
      </c>
      <c r="R7" s="10" t="n">
        <v>16.25</v>
      </c>
      <c r="S7" s="10" t="n">
        <v>71.9167</v>
      </c>
      <c r="T7" s="10" t="n">
        <v>8.5833</v>
      </c>
      <c r="U7" s="10" t="n">
        <v>42.25</v>
      </c>
      <c r="V7" s="10" t="n">
        <v>19.0833</v>
      </c>
      <c r="W7" s="10" t="n">
        <v>14.25</v>
      </c>
      <c r="X7" s="10" t="n">
        <v>10.1667</v>
      </c>
      <c r="Y7" s="10" t="n">
        <v>7.1667</v>
      </c>
      <c r="Z7" s="10" t="n">
        <v>5.5833</v>
      </c>
      <c r="AA7" s="10" t="n">
        <v>4.6667</v>
      </c>
      <c r="AB7" s="10" t="n">
        <v>4.25</v>
      </c>
      <c r="AC7" s="10" t="n">
        <v>27.3333</v>
      </c>
    </row>
    <row r="8" customFormat="false" ht="14.25" hidden="false" customHeight="true" outlineLevel="0" collapsed="false">
      <c r="A8" s="9" t="s">
        <v>37</v>
      </c>
      <c r="B8" s="10" t="n">
        <v>225.8333</v>
      </c>
      <c r="C8" s="10" t="n">
        <v>11.9167</v>
      </c>
      <c r="D8" s="10" t="n">
        <v>30.0833</v>
      </c>
      <c r="E8" s="10" t="n">
        <v>59.1667</v>
      </c>
      <c r="F8" s="10" t="n">
        <v>10.1667</v>
      </c>
      <c r="G8" s="10" t="n">
        <v>40.1667</v>
      </c>
      <c r="H8" s="10" t="n">
        <v>74.3333</v>
      </c>
      <c r="I8" s="10" t="n">
        <v>53.9167</v>
      </c>
      <c r="J8" s="10" t="n">
        <v>32.3333</v>
      </c>
      <c r="K8" s="10" t="n">
        <v>21.5833</v>
      </c>
      <c r="L8" s="10" t="n">
        <v>5.5</v>
      </c>
      <c r="M8" s="10" t="s">
        <v>36</v>
      </c>
      <c r="N8" s="10" t="n">
        <v>6.4167</v>
      </c>
      <c r="O8" s="10" t="n">
        <v>42.8333</v>
      </c>
      <c r="P8" s="10" t="n">
        <v>166.0833</v>
      </c>
      <c r="Q8" s="10" t="n">
        <v>47.5833</v>
      </c>
      <c r="R8" s="10" t="n">
        <v>32.5833</v>
      </c>
      <c r="S8" s="10" t="n">
        <v>85.9167</v>
      </c>
      <c r="T8" s="10" t="n">
        <v>9</v>
      </c>
      <c r="U8" s="10" t="n">
        <v>80.5</v>
      </c>
      <c r="V8" s="10" t="n">
        <v>37</v>
      </c>
      <c r="W8" s="10" t="n">
        <v>21.3333</v>
      </c>
      <c r="X8" s="10" t="n">
        <v>13.0833</v>
      </c>
      <c r="Y8" s="10" t="n">
        <v>9.0833</v>
      </c>
      <c r="Z8" s="10" t="n">
        <v>6.5833</v>
      </c>
      <c r="AA8" s="10" t="n">
        <v>5.5</v>
      </c>
      <c r="AB8" s="10" t="n">
        <v>5.3333</v>
      </c>
      <c r="AC8" s="10" t="n">
        <v>47.4167</v>
      </c>
    </row>
    <row r="9" customFormat="false" ht="14.25" hidden="false" customHeight="true" outlineLevel="0" collapsed="false">
      <c r="A9" s="9" t="s">
        <v>38</v>
      </c>
      <c r="B9" s="10" t="n">
        <v>17.0833</v>
      </c>
      <c r="C9" s="10" t="s">
        <v>36</v>
      </c>
      <c r="D9" s="10" t="n">
        <v>3.9167</v>
      </c>
      <c r="E9" s="10" t="n">
        <v>3.5833</v>
      </c>
      <c r="F9" s="10" t="s">
        <v>36</v>
      </c>
      <c r="G9" s="10" t="n">
        <v>2.6667</v>
      </c>
      <c r="H9" s="10" t="n">
        <v>4.4167</v>
      </c>
      <c r="I9" s="10" t="n">
        <v>3.6667</v>
      </c>
      <c r="J9" s="10" t="s">
        <v>36</v>
      </c>
      <c r="K9" s="10" t="n">
        <v>3.4167</v>
      </c>
      <c r="L9" s="10" t="n">
        <v>2.25</v>
      </c>
      <c r="M9" s="10" t="s">
        <v>36</v>
      </c>
      <c r="N9" s="10" t="s">
        <v>36</v>
      </c>
      <c r="O9" s="10" t="s">
        <v>36</v>
      </c>
      <c r="P9" s="10" t="n">
        <v>12.5833</v>
      </c>
      <c r="Q9" s="10" t="n">
        <v>2.6667</v>
      </c>
      <c r="R9" s="10" t="n">
        <v>3.3333</v>
      </c>
      <c r="S9" s="10" t="n">
        <v>6.5833</v>
      </c>
      <c r="T9" s="10" t="n">
        <v>2.25</v>
      </c>
      <c r="U9" s="10" t="n">
        <v>8</v>
      </c>
      <c r="V9" s="10" t="n">
        <v>2.1667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2.6667</v>
      </c>
    </row>
    <row r="10" customFormat="false" ht="14.25" hidden="false" customHeight="true" outlineLevel="0" collapsed="false">
      <c r="A10" s="9" t="s">
        <v>39</v>
      </c>
      <c r="B10" s="10" t="n">
        <v>150.5833</v>
      </c>
      <c r="C10" s="10" t="n">
        <v>6.25</v>
      </c>
      <c r="D10" s="10" t="n">
        <v>26.1667</v>
      </c>
      <c r="E10" s="10" t="n">
        <v>36.3333</v>
      </c>
      <c r="F10" s="10" t="n">
        <v>7.9167</v>
      </c>
      <c r="G10" s="10" t="n">
        <v>21.5</v>
      </c>
      <c r="H10" s="10" t="n">
        <v>52.4167</v>
      </c>
      <c r="I10" s="10" t="n">
        <v>32.5</v>
      </c>
      <c r="J10" s="10" t="n">
        <v>7.6667</v>
      </c>
      <c r="K10" s="10" t="n">
        <v>24.8333</v>
      </c>
      <c r="L10" s="10" t="n">
        <v>7.25</v>
      </c>
      <c r="M10" s="10" t="n">
        <v>2.5</v>
      </c>
      <c r="N10" s="10" t="n">
        <v>5.4167</v>
      </c>
      <c r="O10" s="10" t="n">
        <v>26.4167</v>
      </c>
      <c r="P10" s="10" t="n">
        <v>99.5833</v>
      </c>
      <c r="Q10" s="10" t="n">
        <v>22.4167</v>
      </c>
      <c r="R10" s="10" t="n">
        <v>19.0833</v>
      </c>
      <c r="S10" s="10" t="n">
        <v>58.0833</v>
      </c>
      <c r="T10" s="10" t="n">
        <v>16.6667</v>
      </c>
      <c r="U10" s="10" t="n">
        <v>43.9167</v>
      </c>
      <c r="V10" s="10" t="n">
        <v>19.4167</v>
      </c>
      <c r="W10" s="10" t="n">
        <v>13.6667</v>
      </c>
      <c r="X10" s="10" t="n">
        <v>9.9167</v>
      </c>
      <c r="Y10" s="10" t="n">
        <v>9.0833</v>
      </c>
      <c r="Z10" s="10" t="n">
        <v>7.4167</v>
      </c>
      <c r="AA10" s="10" t="n">
        <v>5.3333</v>
      </c>
      <c r="AB10" s="10" t="n">
        <v>4.5833</v>
      </c>
      <c r="AC10" s="10" t="n">
        <v>37.25</v>
      </c>
    </row>
    <row r="11" customFormat="false" ht="14.25" hidden="false" customHeight="true" outlineLevel="0" collapsed="false">
      <c r="A11" s="9" t="s">
        <v>40</v>
      </c>
      <c r="B11" s="10" t="n">
        <v>10.0833</v>
      </c>
      <c r="C11" s="10" t="s">
        <v>36</v>
      </c>
      <c r="D11" s="10" t="s">
        <v>36</v>
      </c>
      <c r="E11" s="10" t="n">
        <v>3.0833</v>
      </c>
      <c r="F11" s="10" t="s">
        <v>36</v>
      </c>
      <c r="G11" s="10" t="n">
        <v>2.75</v>
      </c>
      <c r="H11" s="10" t="n">
        <v>3.583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.5833</v>
      </c>
      <c r="Q11" s="10" t="n">
        <v>2.8333</v>
      </c>
      <c r="R11" s="10" t="s">
        <v>36</v>
      </c>
      <c r="S11" s="10" t="n">
        <v>6.75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.1667</v>
      </c>
    </row>
    <row r="12" customFormat="false" ht="14.25" hidden="false" customHeight="true" outlineLevel="0" collapsed="false">
      <c r="A12" s="9" t="s">
        <v>41</v>
      </c>
      <c r="B12" s="10" t="n">
        <v>238.8333</v>
      </c>
      <c r="C12" s="10" t="n">
        <v>13.0833</v>
      </c>
      <c r="D12" s="10" t="n">
        <v>26.4167</v>
      </c>
      <c r="E12" s="10" t="n">
        <v>50.75</v>
      </c>
      <c r="F12" s="10" t="n">
        <v>9.25</v>
      </c>
      <c r="G12" s="10" t="n">
        <v>42.4167</v>
      </c>
      <c r="H12" s="10" t="n">
        <v>96.9167</v>
      </c>
      <c r="I12" s="10" t="n">
        <v>33</v>
      </c>
      <c r="J12" s="10" t="n">
        <v>15.9167</v>
      </c>
      <c r="K12" s="10" t="n">
        <v>17.0833</v>
      </c>
      <c r="L12" s="10" t="n">
        <v>13.4167</v>
      </c>
      <c r="M12" s="10" t="n">
        <v>4.6667</v>
      </c>
      <c r="N12" s="10" t="n">
        <v>17.8333</v>
      </c>
      <c r="O12" s="10" t="n">
        <v>20.0833</v>
      </c>
      <c r="P12" s="10" t="n">
        <v>182.6667</v>
      </c>
      <c r="Q12" s="10" t="n">
        <v>24.8333</v>
      </c>
      <c r="R12" s="10" t="n">
        <v>37.8333</v>
      </c>
      <c r="S12" s="10" t="n">
        <v>120</v>
      </c>
      <c r="T12" s="10" t="n">
        <v>13.5833</v>
      </c>
      <c r="U12" s="10" t="n">
        <v>72.25</v>
      </c>
      <c r="V12" s="10" t="n">
        <v>29</v>
      </c>
      <c r="W12" s="10" t="n">
        <v>19</v>
      </c>
      <c r="X12" s="10" t="n">
        <v>14.0833</v>
      </c>
      <c r="Y12" s="10" t="n">
        <v>11.9167</v>
      </c>
      <c r="Z12" s="10" t="n">
        <v>9</v>
      </c>
      <c r="AA12" s="10" t="n">
        <v>6.9167</v>
      </c>
      <c r="AB12" s="10" t="n">
        <v>6.3333</v>
      </c>
      <c r="AC12" s="10" t="n">
        <v>70.3333</v>
      </c>
    </row>
    <row r="13" customFormat="false" ht="14.25" hidden="false" customHeight="true" outlineLevel="0" collapsed="false">
      <c r="A13" s="9" t="s">
        <v>42</v>
      </c>
      <c r="B13" s="10" t="n">
        <v>23.0833</v>
      </c>
      <c r="C13" s="10" t="s">
        <v>36</v>
      </c>
      <c r="D13" s="10" t="s">
        <v>36</v>
      </c>
      <c r="E13" s="10" t="n">
        <v>4.5</v>
      </c>
      <c r="F13" s="10" t="n">
        <v>3.1667</v>
      </c>
      <c r="G13" s="10" t="n">
        <v>4.6667</v>
      </c>
      <c r="H13" s="10" t="n">
        <v>7.4167</v>
      </c>
      <c r="I13" s="10" t="n">
        <v>6.4167</v>
      </c>
      <c r="J13" s="10" t="s">
        <v>36</v>
      </c>
      <c r="K13" s="10" t="n">
        <v>4.9167</v>
      </c>
      <c r="L13" s="10" t="n">
        <v>2.6667</v>
      </c>
      <c r="M13" s="10" t="s">
        <v>36</v>
      </c>
      <c r="N13" s="10" t="s">
        <v>36</v>
      </c>
      <c r="O13" s="10" t="s">
        <v>36</v>
      </c>
      <c r="P13" s="10" t="n">
        <v>18.1667</v>
      </c>
      <c r="Q13" s="10" t="n">
        <v>7.1667</v>
      </c>
      <c r="R13" s="10" t="s">
        <v>36</v>
      </c>
      <c r="S13" s="10" t="n">
        <v>9.5833</v>
      </c>
      <c r="T13" s="10" t="n">
        <v>4</v>
      </c>
      <c r="U13" s="10" t="n">
        <v>7.3333</v>
      </c>
      <c r="V13" s="10" t="n">
        <v>3</v>
      </c>
      <c r="W13" s="10" t="n">
        <v>2.0833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4.9167</v>
      </c>
    </row>
    <row r="14" customFormat="false" ht="14.25" hidden="false" customHeight="true" outlineLevel="0" collapsed="false">
      <c r="A14" s="9" t="s">
        <v>43</v>
      </c>
      <c r="B14" s="10" t="n">
        <v>140.8333</v>
      </c>
      <c r="C14" s="10" t="n">
        <v>12.25</v>
      </c>
      <c r="D14" s="10" t="n">
        <v>16.8333</v>
      </c>
      <c r="E14" s="10" t="n">
        <v>28.8333</v>
      </c>
      <c r="F14" s="10" t="n">
        <v>6.75</v>
      </c>
      <c r="G14" s="10" t="n">
        <v>26.75</v>
      </c>
      <c r="H14" s="10" t="n">
        <v>49.4167</v>
      </c>
      <c r="I14" s="10" t="n">
        <v>17.25</v>
      </c>
      <c r="J14" s="10" t="n">
        <v>10.75</v>
      </c>
      <c r="K14" s="10" t="n">
        <v>6.5</v>
      </c>
      <c r="L14" s="10" t="n">
        <v>4.1667</v>
      </c>
      <c r="M14" s="10" t="s">
        <v>36</v>
      </c>
      <c r="N14" s="10" t="n">
        <v>7</v>
      </c>
      <c r="O14" s="10" t="n">
        <v>6.6667</v>
      </c>
      <c r="P14" s="10" t="n">
        <v>113.0833</v>
      </c>
      <c r="Q14" s="10" t="n">
        <v>10.75</v>
      </c>
      <c r="R14" s="10" t="n">
        <v>29.1667</v>
      </c>
      <c r="S14" s="10" t="n">
        <v>73.1667</v>
      </c>
      <c r="T14" s="10" t="n">
        <v>13.75</v>
      </c>
      <c r="U14" s="10" t="n">
        <v>48.9167</v>
      </c>
      <c r="V14" s="10" t="n">
        <v>19.25</v>
      </c>
      <c r="W14" s="10" t="n">
        <v>11.5</v>
      </c>
      <c r="X14" s="10" t="n">
        <v>7.8333</v>
      </c>
      <c r="Y14" s="10" t="n">
        <v>6.8333</v>
      </c>
      <c r="Z14" s="10" t="n">
        <v>5.25</v>
      </c>
      <c r="AA14" s="10" t="n">
        <v>4.5833</v>
      </c>
      <c r="AB14" s="10" t="n">
        <v>4.25</v>
      </c>
      <c r="AC14" s="10" t="n">
        <v>32.4167</v>
      </c>
    </row>
    <row r="15" customFormat="false" ht="14.25" hidden="false" customHeight="true" outlineLevel="0" collapsed="false">
      <c r="A15" s="9" t="s">
        <v>44</v>
      </c>
      <c r="B15" s="10" t="n">
        <v>868.5</v>
      </c>
      <c r="C15" s="10" t="n">
        <v>58.8333</v>
      </c>
      <c r="D15" s="10" t="n">
        <v>104.9167</v>
      </c>
      <c r="E15" s="10" t="n">
        <v>195.5</v>
      </c>
      <c r="F15" s="10" t="n">
        <v>42.9167</v>
      </c>
      <c r="G15" s="10" t="n">
        <v>150.6667</v>
      </c>
      <c r="H15" s="10" t="n">
        <v>315.6667</v>
      </c>
      <c r="I15" s="10" t="n">
        <v>219.8333</v>
      </c>
      <c r="J15" s="10" t="n">
        <v>127</v>
      </c>
      <c r="K15" s="10" t="n">
        <v>92.8333</v>
      </c>
      <c r="L15" s="10" t="n">
        <v>39.6667</v>
      </c>
      <c r="M15" s="10" t="n">
        <v>4.75</v>
      </c>
      <c r="N15" s="10" t="n">
        <v>23.6667</v>
      </c>
      <c r="O15" s="10" t="n">
        <v>76.5</v>
      </c>
      <c r="P15" s="10" t="n">
        <v>721.8333</v>
      </c>
      <c r="Q15" s="10" t="n">
        <v>183.1667</v>
      </c>
      <c r="R15" s="10" t="n">
        <v>130.1667</v>
      </c>
      <c r="S15" s="10" t="n">
        <v>408.5</v>
      </c>
      <c r="T15" s="10" t="n">
        <v>41.75</v>
      </c>
      <c r="U15" s="10" t="n">
        <v>313.6667</v>
      </c>
      <c r="V15" s="10" t="n">
        <v>112.5833</v>
      </c>
      <c r="W15" s="10" t="n">
        <v>71.1667</v>
      </c>
      <c r="X15" s="10" t="n">
        <v>48.0833</v>
      </c>
      <c r="Y15" s="10" t="n">
        <v>38.8333</v>
      </c>
      <c r="Z15" s="10" t="n">
        <v>31.6667</v>
      </c>
      <c r="AA15" s="10" t="n">
        <v>26.3333</v>
      </c>
      <c r="AB15" s="10" t="n">
        <v>25</v>
      </c>
      <c r="AC15" s="10" t="n">
        <v>201.1667</v>
      </c>
    </row>
    <row r="16" customFormat="false" ht="14.25" hidden="false" customHeight="true" outlineLevel="0" collapsed="false">
      <c r="A16" s="9" t="s">
        <v>45</v>
      </c>
      <c r="B16" s="10" t="n">
        <v>69.0833</v>
      </c>
      <c r="C16" s="10" t="n">
        <v>2.8333</v>
      </c>
      <c r="D16" s="10" t="n">
        <v>10.25</v>
      </c>
      <c r="E16" s="10" t="n">
        <v>13.9167</v>
      </c>
      <c r="F16" s="10" t="n">
        <v>3.0833</v>
      </c>
      <c r="G16" s="10" t="n">
        <v>14.1667</v>
      </c>
      <c r="H16" s="10" t="n">
        <v>24.8333</v>
      </c>
      <c r="I16" s="10" t="n">
        <v>13.75</v>
      </c>
      <c r="J16" s="10" t="n">
        <v>2.5</v>
      </c>
      <c r="K16" s="10" t="n">
        <v>11.25</v>
      </c>
      <c r="L16" s="10" t="n">
        <v>3.75</v>
      </c>
      <c r="M16" s="10" t="s">
        <v>36</v>
      </c>
      <c r="N16" s="10" t="n">
        <v>2.9167</v>
      </c>
      <c r="O16" s="10" t="n">
        <v>7.25</v>
      </c>
      <c r="P16" s="10" t="n">
        <v>53.25</v>
      </c>
      <c r="Q16" s="10" t="n">
        <v>13.1667</v>
      </c>
      <c r="R16" s="10" t="n">
        <v>8.5833</v>
      </c>
      <c r="S16" s="10" t="n">
        <v>31.5</v>
      </c>
      <c r="T16" s="10" t="n">
        <v>5.5833</v>
      </c>
      <c r="U16" s="10" t="n">
        <v>20.5833</v>
      </c>
      <c r="V16" s="10" t="n">
        <v>8.3333</v>
      </c>
      <c r="W16" s="10" t="n">
        <v>5</v>
      </c>
      <c r="X16" s="10" t="n">
        <v>3.25</v>
      </c>
      <c r="Y16" s="10" t="n">
        <v>2.5</v>
      </c>
      <c r="Z16" s="10" t="n">
        <v>3.4167</v>
      </c>
      <c r="AA16" s="10" t="n">
        <v>2.75</v>
      </c>
      <c r="AB16" s="10" t="s">
        <v>36</v>
      </c>
      <c r="AC16" s="10" t="n">
        <v>21.25</v>
      </c>
    </row>
    <row r="17" customFormat="false" ht="14.25" hidden="false" customHeight="true" outlineLevel="0" collapsed="false">
      <c r="A17" s="9" t="s">
        <v>46</v>
      </c>
      <c r="B17" s="10" t="n">
        <v>264.75</v>
      </c>
      <c r="C17" s="10" t="n">
        <v>15.75</v>
      </c>
      <c r="D17" s="10" t="n">
        <v>37.4167</v>
      </c>
      <c r="E17" s="10" t="n">
        <v>66.0833</v>
      </c>
      <c r="F17" s="10" t="n">
        <v>11.8333</v>
      </c>
      <c r="G17" s="10" t="n">
        <v>51.75</v>
      </c>
      <c r="H17" s="10" t="n">
        <v>81.9167</v>
      </c>
      <c r="I17" s="10" t="n">
        <v>60.9167</v>
      </c>
      <c r="J17" s="10" t="n">
        <v>20.5</v>
      </c>
      <c r="K17" s="10" t="n">
        <v>40.4167</v>
      </c>
      <c r="L17" s="10" t="n">
        <v>14.4167</v>
      </c>
      <c r="M17" s="10" t="n">
        <v>4.8333</v>
      </c>
      <c r="N17" s="10" t="n">
        <v>13.25</v>
      </c>
      <c r="O17" s="10" t="n">
        <v>47.25</v>
      </c>
      <c r="P17" s="10" t="n">
        <v>183.0833</v>
      </c>
      <c r="Q17" s="10" t="n">
        <v>37.5833</v>
      </c>
      <c r="R17" s="10" t="n">
        <v>34.4167</v>
      </c>
      <c r="S17" s="10" t="n">
        <v>111.0833</v>
      </c>
      <c r="T17" s="10" t="n">
        <v>16.3333</v>
      </c>
      <c r="U17" s="10" t="n">
        <v>88.6667</v>
      </c>
      <c r="V17" s="10" t="n">
        <v>38.1667</v>
      </c>
      <c r="W17" s="10" t="n">
        <v>25.6667</v>
      </c>
      <c r="X17" s="10" t="n">
        <v>17.8333</v>
      </c>
      <c r="Y17" s="10" t="n">
        <v>12.9167</v>
      </c>
      <c r="Z17" s="10" t="n">
        <v>9.5</v>
      </c>
      <c r="AA17" s="10" t="n">
        <v>7.3333</v>
      </c>
      <c r="AB17" s="10" t="n">
        <v>5.8333</v>
      </c>
      <c r="AC17" s="10" t="n">
        <v>58.8333</v>
      </c>
    </row>
    <row r="18" customFormat="false" ht="14.25" hidden="false" customHeight="true" outlineLevel="0" collapsed="false">
      <c r="A18" s="9" t="s">
        <v>47</v>
      </c>
      <c r="B18" s="10" t="n">
        <v>175.8333</v>
      </c>
      <c r="C18" s="10" t="n">
        <v>16.1667</v>
      </c>
      <c r="D18" s="10" t="n">
        <v>23.75</v>
      </c>
      <c r="E18" s="10" t="n">
        <v>37.3333</v>
      </c>
      <c r="F18" s="10" t="n">
        <v>10.75</v>
      </c>
      <c r="G18" s="10" t="n">
        <v>30.25</v>
      </c>
      <c r="H18" s="10" t="n">
        <v>57.5833</v>
      </c>
      <c r="I18" s="10" t="n">
        <v>45.4167</v>
      </c>
      <c r="J18" s="10" t="n">
        <v>17.0833</v>
      </c>
      <c r="K18" s="10" t="n">
        <v>28.3333</v>
      </c>
      <c r="L18" s="10" t="n">
        <v>10.75</v>
      </c>
      <c r="M18" s="10" t="s">
        <v>36</v>
      </c>
      <c r="N18" s="10" t="n">
        <v>4.5</v>
      </c>
      <c r="O18" s="10" t="n">
        <v>26.1667</v>
      </c>
      <c r="P18" s="10" t="n">
        <v>129.3333</v>
      </c>
      <c r="Q18" s="10" t="n">
        <v>48.8333</v>
      </c>
      <c r="R18" s="10" t="n">
        <v>24.6667</v>
      </c>
      <c r="S18" s="10" t="n">
        <v>55.8333</v>
      </c>
      <c r="T18" s="10" t="n">
        <v>14.5833</v>
      </c>
      <c r="U18" s="10" t="n">
        <v>68.75</v>
      </c>
      <c r="V18" s="10" t="n">
        <v>18.6667</v>
      </c>
      <c r="W18" s="10" t="n">
        <v>10.9167</v>
      </c>
      <c r="X18" s="10" t="n">
        <v>8</v>
      </c>
      <c r="Y18" s="10" t="n">
        <v>6.3333</v>
      </c>
      <c r="Z18" s="10" t="n">
        <v>7.3333</v>
      </c>
      <c r="AA18" s="10" t="n">
        <v>5.5833</v>
      </c>
      <c r="AB18" s="10" t="n">
        <v>5.1667</v>
      </c>
      <c r="AC18" s="10" t="n">
        <v>45.0833</v>
      </c>
    </row>
    <row r="19" customFormat="false" ht="14.25" hidden="false" customHeight="true" outlineLevel="0" collapsed="false">
      <c r="A19" s="9" t="s">
        <v>48</v>
      </c>
      <c r="B19" s="10" t="n">
        <v>108.5833</v>
      </c>
      <c r="C19" s="10" t="n">
        <v>4.6667</v>
      </c>
      <c r="D19" s="10" t="n">
        <v>11.6667</v>
      </c>
      <c r="E19" s="10" t="n">
        <v>23.5833</v>
      </c>
      <c r="F19" s="10" t="n">
        <v>3.75</v>
      </c>
      <c r="G19" s="10" t="n">
        <v>28.5833</v>
      </c>
      <c r="H19" s="10" t="n">
        <v>36.3333</v>
      </c>
      <c r="I19" s="10" t="n">
        <v>9.6667</v>
      </c>
      <c r="J19" s="10" t="n">
        <v>5.0833</v>
      </c>
      <c r="K19" s="10" t="n">
        <v>4.5833</v>
      </c>
      <c r="L19" s="10" t="n">
        <v>4.3333</v>
      </c>
      <c r="M19" s="10" t="s">
        <v>36</v>
      </c>
      <c r="N19" s="10" t="n">
        <v>10.1667</v>
      </c>
      <c r="O19" s="10" t="n">
        <v>12.0833</v>
      </c>
      <c r="P19" s="10" t="n">
        <v>83.1667</v>
      </c>
      <c r="Q19" s="10" t="n">
        <v>17.6667</v>
      </c>
      <c r="R19" s="10" t="n">
        <v>16.9167</v>
      </c>
      <c r="S19" s="10" t="n">
        <v>48.5833</v>
      </c>
      <c r="T19" s="10" t="n">
        <v>2.5833</v>
      </c>
      <c r="U19" s="10" t="n">
        <v>31.9167</v>
      </c>
      <c r="V19" s="10" t="n">
        <v>15.25</v>
      </c>
      <c r="W19" s="10" t="n">
        <v>9.6667</v>
      </c>
      <c r="X19" s="10" t="n">
        <v>7.25</v>
      </c>
      <c r="Y19" s="10" t="n">
        <v>6.3333</v>
      </c>
      <c r="Z19" s="10" t="n">
        <v>3.6667</v>
      </c>
      <c r="AA19" s="10" t="n">
        <v>2.5</v>
      </c>
      <c r="AB19" s="10" t="s">
        <v>36</v>
      </c>
      <c r="AC19" s="10" t="n">
        <v>30.5833</v>
      </c>
    </row>
    <row r="20" customFormat="false" ht="14.25" hidden="false" customHeight="true" outlineLevel="0" collapsed="false">
      <c r="A20" s="9" t="s">
        <v>49</v>
      </c>
      <c r="B20" s="10" t="n">
        <v>44.8333</v>
      </c>
      <c r="C20" s="10" t="s">
        <v>36</v>
      </c>
      <c r="D20" s="10" t="n">
        <v>4.1667</v>
      </c>
      <c r="E20" s="10" t="n">
        <v>15.4167</v>
      </c>
      <c r="F20" s="10" t="n">
        <v>2.0833</v>
      </c>
      <c r="G20" s="10" t="n">
        <v>5.25</v>
      </c>
      <c r="H20" s="10" t="n">
        <v>16</v>
      </c>
      <c r="I20" s="10" t="n">
        <v>6.75</v>
      </c>
      <c r="J20" s="10" t="n">
        <v>6</v>
      </c>
      <c r="K20" s="10" t="s">
        <v>36</v>
      </c>
      <c r="L20" s="10" t="n">
        <v>2.9167</v>
      </c>
      <c r="M20" s="10" t="s">
        <v>36</v>
      </c>
      <c r="N20" s="10" t="n">
        <v>5.3333</v>
      </c>
      <c r="O20" s="10" t="n">
        <v>6</v>
      </c>
      <c r="P20" s="10" t="n">
        <v>29.6667</v>
      </c>
      <c r="Q20" s="10" t="n">
        <v>3.5833</v>
      </c>
      <c r="R20" s="10" t="n">
        <v>5.1667</v>
      </c>
      <c r="S20" s="10" t="n">
        <v>20.9167</v>
      </c>
      <c r="T20" s="10" t="n">
        <v>3.5</v>
      </c>
      <c r="U20" s="10" t="n">
        <v>15.9167</v>
      </c>
      <c r="V20" s="10" t="n">
        <v>6.4167</v>
      </c>
      <c r="W20" s="10" t="n">
        <v>4</v>
      </c>
      <c r="X20" s="10" t="n">
        <v>2.5833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1.4167</v>
      </c>
    </row>
    <row r="21" customFormat="false" ht="14.25" hidden="false" customHeight="true" outlineLevel="0" collapsed="false">
      <c r="A21" s="9" t="s">
        <v>50</v>
      </c>
      <c r="B21" s="10" t="n">
        <v>9.166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.4167</v>
      </c>
      <c r="I21" s="10" t="n">
        <v>3.083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.5833</v>
      </c>
      <c r="Q21" s="10" t="n">
        <v>3.5</v>
      </c>
      <c r="R21" s="10" t="s">
        <v>36</v>
      </c>
      <c r="S21" s="10" t="n">
        <v>3.4167</v>
      </c>
      <c r="T21" s="10" t="s">
        <v>36</v>
      </c>
      <c r="U21" s="10" t="n">
        <v>2.9167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3.8333</v>
      </c>
    </row>
    <row r="22" customFormat="false" ht="14.25" hidden="false" customHeight="true" outlineLevel="0" collapsed="false">
      <c r="A22" s="9" t="s">
        <v>51</v>
      </c>
      <c r="B22" s="10" t="n">
        <v>1.6667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1.5833</v>
      </c>
      <c r="C23" s="10" t="n">
        <v>8.5833</v>
      </c>
      <c r="D23" s="10" t="n">
        <v>9.3333</v>
      </c>
      <c r="E23" s="10" t="n">
        <v>22.5833</v>
      </c>
      <c r="F23" s="10" t="n">
        <v>4.25</v>
      </c>
      <c r="G23" s="10" t="n">
        <v>22.3333</v>
      </c>
      <c r="H23" s="10" t="n">
        <v>34.5</v>
      </c>
      <c r="I23" s="10" t="n">
        <v>8.4167</v>
      </c>
      <c r="J23" s="10" t="n">
        <v>5.9167</v>
      </c>
      <c r="K23" s="10" t="n">
        <v>2.5</v>
      </c>
      <c r="L23" s="10" t="n">
        <v>5.5833</v>
      </c>
      <c r="M23" s="10" t="s">
        <v>36</v>
      </c>
      <c r="N23" s="10" t="n">
        <v>6.0833</v>
      </c>
      <c r="O23" s="10" t="n">
        <v>5.5</v>
      </c>
      <c r="P23" s="10" t="n">
        <v>81.0833</v>
      </c>
      <c r="Q23" s="10" t="n">
        <v>10.3333</v>
      </c>
      <c r="R23" s="10" t="n">
        <v>14.9167</v>
      </c>
      <c r="S23" s="10" t="n">
        <v>55.8333</v>
      </c>
      <c r="T23" s="10" t="n">
        <v>7.75</v>
      </c>
      <c r="U23" s="10" t="n">
        <v>32.8333</v>
      </c>
      <c r="V23" s="10" t="n">
        <v>15.0833</v>
      </c>
      <c r="W23" s="10" t="n">
        <v>10.4167</v>
      </c>
      <c r="X23" s="10" t="n">
        <v>7</v>
      </c>
      <c r="Y23" s="10" t="n">
        <v>4.5833</v>
      </c>
      <c r="Z23" s="10" t="n">
        <v>4.0833</v>
      </c>
      <c r="AA23" s="10" t="n">
        <v>3.75</v>
      </c>
      <c r="AB23" s="10" t="n">
        <v>3</v>
      </c>
      <c r="AC23" s="10" t="n">
        <v>20.8333</v>
      </c>
    </row>
    <row r="24" customFormat="false" ht="14.25" hidden="false" customHeight="true" outlineLevel="0" collapsed="false">
      <c r="A24" s="9" t="s">
        <v>53</v>
      </c>
      <c r="B24" s="10" t="n">
        <v>5.083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n">
        <v>2.75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.6667</v>
      </c>
      <c r="Q24" s="10" t="s">
        <v>36</v>
      </c>
      <c r="R24" s="10" t="s">
        <v>36</v>
      </c>
      <c r="S24" s="10" t="n">
        <v>2.6667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34.9167</v>
      </c>
      <c r="C25" s="10" t="n">
        <v>25.75</v>
      </c>
      <c r="D25" s="10" t="n">
        <v>67</v>
      </c>
      <c r="E25" s="10" t="n">
        <v>120.25</v>
      </c>
      <c r="F25" s="10" t="n">
        <v>18</v>
      </c>
      <c r="G25" s="10" t="n">
        <v>94.25</v>
      </c>
      <c r="H25" s="10" t="n">
        <v>109.6667</v>
      </c>
      <c r="I25" s="10" t="n">
        <v>112.0833</v>
      </c>
      <c r="J25" s="10" t="n">
        <v>24.25</v>
      </c>
      <c r="K25" s="10" t="n">
        <v>87.8333</v>
      </c>
      <c r="L25" s="10" t="n">
        <v>20.3333</v>
      </c>
      <c r="M25" s="10" t="n">
        <v>15.9167</v>
      </c>
      <c r="N25" s="10" t="n">
        <v>22.75</v>
      </c>
      <c r="O25" s="10" t="n">
        <v>85.5833</v>
      </c>
      <c r="P25" s="10" t="n">
        <v>279.9167</v>
      </c>
      <c r="Q25" s="10" t="n">
        <v>62.3333</v>
      </c>
      <c r="R25" s="10" t="n">
        <v>57.4167</v>
      </c>
      <c r="S25" s="10" t="n">
        <v>160.1667</v>
      </c>
      <c r="T25" s="10" t="n">
        <v>30.75</v>
      </c>
      <c r="U25" s="10" t="n">
        <v>150.8333</v>
      </c>
      <c r="V25" s="10" t="n">
        <v>67.25</v>
      </c>
      <c r="W25" s="10" t="n">
        <v>43.8333</v>
      </c>
      <c r="X25" s="10" t="n">
        <v>28</v>
      </c>
      <c r="Y25" s="10" t="n">
        <v>22.25</v>
      </c>
      <c r="Z25" s="10" t="n">
        <v>16.75</v>
      </c>
      <c r="AA25" s="10" t="n">
        <v>11.5</v>
      </c>
      <c r="AB25" s="10" t="n">
        <v>9.0833</v>
      </c>
      <c r="AC25" s="10" t="n">
        <v>85.4167</v>
      </c>
    </row>
    <row r="26" customFormat="false" ht="14.25" hidden="false" customHeight="true" outlineLevel="0" collapsed="false">
      <c r="A26" s="9" t="s">
        <v>55</v>
      </c>
      <c r="B26" s="10" t="n">
        <v>6.25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n">
        <v>2.1667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4</v>
      </c>
      <c r="Q26" s="10" t="n">
        <v>2.3333</v>
      </c>
      <c r="R26" s="10" t="s">
        <v>36</v>
      </c>
      <c r="S26" s="10" t="s">
        <v>36</v>
      </c>
      <c r="T26" s="10" t="s">
        <v>36</v>
      </c>
      <c r="U26" s="10" t="n">
        <v>3.5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46.1667</v>
      </c>
      <c r="C27" s="10" t="n">
        <v>91.5833</v>
      </c>
      <c r="D27" s="10" t="n">
        <v>172.4167</v>
      </c>
      <c r="E27" s="10" t="n">
        <v>275.5833</v>
      </c>
      <c r="F27" s="10" t="n">
        <v>67.5833</v>
      </c>
      <c r="G27" s="10" t="n">
        <v>260.6667</v>
      </c>
      <c r="H27" s="10" t="n">
        <v>378.3333</v>
      </c>
      <c r="I27" s="10" t="n">
        <v>272.5833</v>
      </c>
      <c r="J27" s="10" t="n">
        <v>60.9167</v>
      </c>
      <c r="K27" s="10" t="n">
        <v>211.6667</v>
      </c>
      <c r="L27" s="10" t="n">
        <v>77.9167</v>
      </c>
      <c r="M27" s="10" t="n">
        <v>23.3333</v>
      </c>
      <c r="N27" s="10" t="n">
        <v>85.6667</v>
      </c>
      <c r="O27" s="10" t="n">
        <v>176</v>
      </c>
      <c r="P27" s="10" t="n">
        <v>855.5833</v>
      </c>
      <c r="Q27" s="10" t="n">
        <v>175.9167</v>
      </c>
      <c r="R27" s="10" t="n">
        <v>173.6667</v>
      </c>
      <c r="S27" s="10" t="n">
        <v>506</v>
      </c>
      <c r="T27" s="10" t="n">
        <v>105.5833</v>
      </c>
      <c r="U27" s="10" t="n">
        <v>408.9167</v>
      </c>
      <c r="V27" s="10" t="n">
        <v>178.5</v>
      </c>
      <c r="W27" s="10" t="n">
        <v>115</v>
      </c>
      <c r="X27" s="10" t="n">
        <v>72.0833</v>
      </c>
      <c r="Y27" s="10" t="n">
        <v>60.4167</v>
      </c>
      <c r="Z27" s="10" t="n">
        <v>48.5</v>
      </c>
      <c r="AA27" s="10" t="n">
        <v>35.9167</v>
      </c>
      <c r="AB27" s="10" t="n">
        <v>32.3333</v>
      </c>
      <c r="AC27" s="10" t="n">
        <v>294.5</v>
      </c>
    </row>
    <row r="28" customFormat="false" ht="14.25" hidden="false" customHeight="true" outlineLevel="0" collapsed="false">
      <c r="A28" s="9" t="s">
        <v>57</v>
      </c>
      <c r="B28" s="10" t="n">
        <v>45.8333</v>
      </c>
      <c r="C28" s="10" t="s">
        <v>36</v>
      </c>
      <c r="D28" s="10" t="s">
        <v>36</v>
      </c>
      <c r="E28" s="10" t="n">
        <v>13.6667</v>
      </c>
      <c r="F28" s="10" t="s">
        <v>36</v>
      </c>
      <c r="G28" s="10" t="n">
        <v>8</v>
      </c>
      <c r="H28" s="10" t="n">
        <v>22.1667</v>
      </c>
      <c r="I28" s="10" t="n">
        <v>11.1667</v>
      </c>
      <c r="J28" s="10" t="n">
        <v>4.6667</v>
      </c>
      <c r="K28" s="10" t="n">
        <v>6.5</v>
      </c>
      <c r="L28" s="10" t="s">
        <v>36</v>
      </c>
      <c r="M28" s="10" t="n">
        <v>3.75</v>
      </c>
      <c r="N28" s="10" t="n">
        <v>2.3333</v>
      </c>
      <c r="O28" s="10" t="n">
        <v>6.3333</v>
      </c>
      <c r="P28" s="10" t="n">
        <v>29.5</v>
      </c>
      <c r="Q28" s="10" t="n">
        <v>2.5</v>
      </c>
      <c r="R28" s="10" t="n">
        <v>7.3333</v>
      </c>
      <c r="S28" s="10" t="n">
        <v>19.6667</v>
      </c>
      <c r="T28" s="10" t="n">
        <v>3.9167</v>
      </c>
      <c r="U28" s="10" t="n">
        <v>9.75</v>
      </c>
      <c r="V28" s="10" t="n">
        <v>4.75</v>
      </c>
      <c r="W28" s="10" t="n">
        <v>3.8333</v>
      </c>
      <c r="X28" s="10" t="n">
        <v>2.5</v>
      </c>
      <c r="Y28" s="10" t="n">
        <v>3.0833</v>
      </c>
      <c r="Z28" s="10" t="n">
        <v>3.1667</v>
      </c>
      <c r="AA28" s="10" t="n">
        <v>2.1667</v>
      </c>
      <c r="AB28" s="10" t="s">
        <v>36</v>
      </c>
      <c r="AC28" s="10" t="n">
        <v>14.5833</v>
      </c>
    </row>
    <row r="29" customFormat="false" ht="14.25" hidden="false" customHeight="true" outlineLevel="0" collapsed="false">
      <c r="A29" s="9" t="s">
        <v>58</v>
      </c>
      <c r="B29" s="10" t="n">
        <v>248.4167</v>
      </c>
      <c r="C29" s="10" t="n">
        <v>15.3333</v>
      </c>
      <c r="D29" s="10" t="n">
        <v>25.5833</v>
      </c>
      <c r="E29" s="10" t="n">
        <v>57.3333</v>
      </c>
      <c r="F29" s="10" t="n">
        <v>11.5</v>
      </c>
      <c r="G29" s="10" t="n">
        <v>58.4167</v>
      </c>
      <c r="H29" s="10" t="n">
        <v>80.25</v>
      </c>
      <c r="I29" s="10" t="n">
        <v>49.5</v>
      </c>
      <c r="J29" s="10" t="n">
        <v>11.5</v>
      </c>
      <c r="K29" s="10" t="n">
        <v>38</v>
      </c>
      <c r="L29" s="10" t="n">
        <v>8.8333</v>
      </c>
      <c r="M29" s="10" t="n">
        <v>4.9167</v>
      </c>
      <c r="N29" s="10" t="n">
        <v>13.5</v>
      </c>
      <c r="O29" s="10" t="n">
        <v>30.0833</v>
      </c>
      <c r="P29" s="10" t="n">
        <v>180.0833</v>
      </c>
      <c r="Q29" s="10" t="n">
        <v>34.8333</v>
      </c>
      <c r="R29" s="10" t="n">
        <v>42.9167</v>
      </c>
      <c r="S29" s="10" t="n">
        <v>102.3333</v>
      </c>
      <c r="T29" s="10" t="n">
        <v>19.8333</v>
      </c>
      <c r="U29" s="10" t="n">
        <v>69.6667</v>
      </c>
      <c r="V29" s="10" t="n">
        <v>32.25</v>
      </c>
      <c r="W29" s="10" t="n">
        <v>19</v>
      </c>
      <c r="X29" s="10" t="n">
        <v>14.9167</v>
      </c>
      <c r="Y29" s="10" t="n">
        <v>12.6667</v>
      </c>
      <c r="Z29" s="10" t="n">
        <v>10.1667</v>
      </c>
      <c r="AA29" s="10" t="n">
        <v>7.8333</v>
      </c>
      <c r="AB29" s="10" t="n">
        <v>6.6667</v>
      </c>
      <c r="AC29" s="10" t="n">
        <v>75.25</v>
      </c>
    </row>
    <row r="30" customFormat="false" ht="14.25" hidden="false" customHeight="true" outlineLevel="0" collapsed="false">
      <c r="A30" s="9" t="s">
        <v>59</v>
      </c>
      <c r="B30" s="10" t="n">
        <v>61.6667</v>
      </c>
      <c r="C30" s="10" t="n">
        <v>2.0833</v>
      </c>
      <c r="D30" s="10" t="n">
        <v>8.5833</v>
      </c>
      <c r="E30" s="10" t="n">
        <v>14.3333</v>
      </c>
      <c r="F30" s="10" t="n">
        <v>3</v>
      </c>
      <c r="G30" s="10" t="n">
        <v>7.8333</v>
      </c>
      <c r="H30" s="10" t="n">
        <v>25.8333</v>
      </c>
      <c r="I30" s="10" t="n">
        <v>11</v>
      </c>
      <c r="J30" s="10" t="n">
        <v>4.9167</v>
      </c>
      <c r="K30" s="10" t="n">
        <v>6.0833</v>
      </c>
      <c r="L30" s="10" t="n">
        <v>3</v>
      </c>
      <c r="M30" s="10" t="s">
        <v>36</v>
      </c>
      <c r="N30" s="10" t="n">
        <v>2.5833</v>
      </c>
      <c r="O30" s="10" t="n">
        <v>7.9167</v>
      </c>
      <c r="P30" s="10" t="n">
        <v>45</v>
      </c>
      <c r="Q30" s="10" t="n">
        <v>14.1667</v>
      </c>
      <c r="R30" s="10" t="n">
        <v>5.0833</v>
      </c>
      <c r="S30" s="10" t="n">
        <v>25.75</v>
      </c>
      <c r="T30" s="10" t="n">
        <v>4.1667</v>
      </c>
      <c r="U30" s="10" t="n">
        <v>20.1667</v>
      </c>
      <c r="V30" s="10" t="n">
        <v>8.75</v>
      </c>
      <c r="W30" s="10" t="n">
        <v>5.3333</v>
      </c>
      <c r="X30" s="10" t="n">
        <v>3.5</v>
      </c>
      <c r="Y30" s="10" t="n">
        <v>2.6667</v>
      </c>
      <c r="Z30" s="10" t="s">
        <v>36</v>
      </c>
      <c r="AA30" s="10" t="s">
        <v>36</v>
      </c>
      <c r="AB30" s="10" t="s">
        <v>36</v>
      </c>
      <c r="AC30" s="10" t="n">
        <v>15.8333</v>
      </c>
    </row>
    <row r="31" customFormat="false" ht="14.25" hidden="false" customHeight="true" outlineLevel="0" collapsed="false">
      <c r="A31" s="9" t="s">
        <v>60</v>
      </c>
      <c r="B31" s="10" t="n">
        <v>934.5833</v>
      </c>
      <c r="C31" s="10" t="n">
        <v>57.25</v>
      </c>
      <c r="D31" s="10" t="n">
        <v>115.0833</v>
      </c>
      <c r="E31" s="10" t="n">
        <v>242.5</v>
      </c>
      <c r="F31" s="10" t="n">
        <v>38.0833</v>
      </c>
      <c r="G31" s="10" t="n">
        <v>171.0833</v>
      </c>
      <c r="H31" s="10" t="n">
        <v>310.5833</v>
      </c>
      <c r="I31" s="10" t="n">
        <v>146.3333</v>
      </c>
      <c r="J31" s="10" t="n">
        <v>65.5</v>
      </c>
      <c r="K31" s="10" t="n">
        <v>80.8333</v>
      </c>
      <c r="L31" s="10" t="n">
        <v>54.9167</v>
      </c>
      <c r="M31" s="10" t="n">
        <v>13.0833</v>
      </c>
      <c r="N31" s="10" t="n">
        <v>35.25</v>
      </c>
      <c r="O31" s="10" t="n">
        <v>123.25</v>
      </c>
      <c r="P31" s="10" t="n">
        <v>700.5</v>
      </c>
      <c r="Q31" s="10" t="n">
        <v>134.3333</v>
      </c>
      <c r="R31" s="10" t="n">
        <v>144.75</v>
      </c>
      <c r="S31" s="10" t="n">
        <v>421.4167</v>
      </c>
      <c r="T31" s="10" t="n">
        <v>62.5</v>
      </c>
      <c r="U31" s="10" t="n">
        <v>292</v>
      </c>
      <c r="V31" s="10" t="n">
        <v>124.25</v>
      </c>
      <c r="W31" s="10" t="n">
        <v>83.5</v>
      </c>
      <c r="X31" s="10" t="n">
        <v>60.9167</v>
      </c>
      <c r="Y31" s="10" t="n">
        <v>46.0833</v>
      </c>
      <c r="Z31" s="10" t="n">
        <v>37</v>
      </c>
      <c r="AA31" s="10" t="n">
        <v>31.4167</v>
      </c>
      <c r="AB31" s="10" t="n">
        <v>27.6667</v>
      </c>
      <c r="AC31" s="10" t="n">
        <v>231.75</v>
      </c>
    </row>
    <row r="32" customFormat="false" ht="14.25" hidden="false" customHeight="true" outlineLevel="0" collapsed="false">
      <c r="A32" s="9" t="s">
        <v>61</v>
      </c>
      <c r="B32" s="10" t="n">
        <v>1157.5</v>
      </c>
      <c r="C32" s="10" t="n">
        <v>77.6667</v>
      </c>
      <c r="D32" s="10" t="n">
        <v>173.75</v>
      </c>
      <c r="E32" s="10" t="n">
        <v>256.9167</v>
      </c>
      <c r="F32" s="10" t="n">
        <v>67.1667</v>
      </c>
      <c r="G32" s="10" t="n">
        <v>234</v>
      </c>
      <c r="H32" s="10" t="n">
        <v>348</v>
      </c>
      <c r="I32" s="10" t="n">
        <v>314.75</v>
      </c>
      <c r="J32" s="10" t="n">
        <v>54.6667</v>
      </c>
      <c r="K32" s="10" t="n">
        <v>260.0833</v>
      </c>
      <c r="L32" s="10" t="n">
        <v>61.9167</v>
      </c>
      <c r="M32" s="10" t="n">
        <v>15.5833</v>
      </c>
      <c r="N32" s="10" t="n">
        <v>84</v>
      </c>
      <c r="O32" s="10" t="n">
        <v>206.5</v>
      </c>
      <c r="P32" s="10" t="n">
        <v>710.3333</v>
      </c>
      <c r="Q32" s="10" t="n">
        <v>176.5833</v>
      </c>
      <c r="R32" s="10" t="n">
        <v>155.25</v>
      </c>
      <c r="S32" s="10" t="n">
        <v>378.5</v>
      </c>
      <c r="T32" s="10" t="n">
        <v>141.0833</v>
      </c>
      <c r="U32" s="10" t="n">
        <v>406.8333</v>
      </c>
      <c r="V32" s="10" t="n">
        <v>168.0833</v>
      </c>
      <c r="W32" s="10" t="n">
        <v>104.0833</v>
      </c>
      <c r="X32" s="10" t="n">
        <v>67.75</v>
      </c>
      <c r="Y32" s="10" t="n">
        <v>54.5</v>
      </c>
      <c r="Z32" s="10" t="n">
        <v>43.0833</v>
      </c>
      <c r="AA32" s="10" t="n">
        <v>33.0833</v>
      </c>
      <c r="AB32" s="10" t="n">
        <v>26.3333</v>
      </c>
      <c r="AC32" s="10" t="n">
        <v>253.75</v>
      </c>
    </row>
    <row r="33" customFormat="false" ht="14.25" hidden="false" customHeight="true" outlineLevel="0" collapsed="false">
      <c r="A33" s="9" t="s">
        <v>62</v>
      </c>
      <c r="B33" s="10" t="n">
        <v>32.3333</v>
      </c>
      <c r="C33" s="10" t="n">
        <v>3.5</v>
      </c>
      <c r="D33" s="10" t="n">
        <v>3.6667</v>
      </c>
      <c r="E33" s="10" t="n">
        <v>11.5</v>
      </c>
      <c r="F33" s="10" t="s">
        <v>36</v>
      </c>
      <c r="G33" s="10" t="n">
        <v>5.5</v>
      </c>
      <c r="H33" s="10" t="n">
        <v>7.6667</v>
      </c>
      <c r="I33" s="10" t="n">
        <v>2.75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7</v>
      </c>
      <c r="O33" s="10" t="n">
        <v>2.5</v>
      </c>
      <c r="P33" s="10" t="n">
        <v>20</v>
      </c>
      <c r="Q33" s="10" t="n">
        <v>3.3333</v>
      </c>
      <c r="R33" s="10" t="n">
        <v>4.4167</v>
      </c>
      <c r="S33" s="10" t="n">
        <v>12.25</v>
      </c>
      <c r="T33" s="10" t="s">
        <v>36</v>
      </c>
      <c r="U33" s="10" t="n">
        <v>12.9167</v>
      </c>
      <c r="V33" s="10" t="n">
        <v>4</v>
      </c>
      <c r="W33" s="10" t="n">
        <v>2.25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7.6667</v>
      </c>
    </row>
    <row r="34" customFormat="false" ht="14.25" hidden="false" customHeight="true" outlineLevel="0" collapsed="false">
      <c r="A34" s="9" t="s">
        <v>63</v>
      </c>
      <c r="B34" s="10" t="n">
        <v>54.8333</v>
      </c>
      <c r="C34" s="10" t="n">
        <v>3.75</v>
      </c>
      <c r="D34" s="10" t="n">
        <v>4.1667</v>
      </c>
      <c r="E34" s="10" t="n">
        <v>21.5</v>
      </c>
      <c r="F34" s="10" t="s">
        <v>36</v>
      </c>
      <c r="G34" s="10" t="n">
        <v>13.6667</v>
      </c>
      <c r="H34" s="10" t="n">
        <v>10.5</v>
      </c>
      <c r="I34" s="10" t="n">
        <v>13.8333</v>
      </c>
      <c r="J34" s="10" t="n">
        <v>3.5833</v>
      </c>
      <c r="K34" s="10" t="n">
        <v>10.25</v>
      </c>
      <c r="L34" s="10" t="n">
        <v>3.8333</v>
      </c>
      <c r="M34" s="10" t="n">
        <v>2.75</v>
      </c>
      <c r="N34" s="10" t="n">
        <v>4.3333</v>
      </c>
      <c r="O34" s="10" t="n">
        <v>7.5833</v>
      </c>
      <c r="P34" s="10" t="n">
        <v>38.1667</v>
      </c>
      <c r="Q34" s="10" t="n">
        <v>4.5</v>
      </c>
      <c r="R34" s="10" t="n">
        <v>8.0833</v>
      </c>
      <c r="S34" s="10" t="n">
        <v>25.5833</v>
      </c>
      <c r="T34" s="10" t="s">
        <v>36</v>
      </c>
      <c r="U34" s="10" t="n">
        <v>17.5833</v>
      </c>
      <c r="V34" s="10" t="n">
        <v>6.5833</v>
      </c>
      <c r="W34" s="10" t="n">
        <v>4.9167</v>
      </c>
      <c r="X34" s="10" t="n">
        <v>3.3333</v>
      </c>
      <c r="Y34" s="10" t="n">
        <v>3.5</v>
      </c>
      <c r="Z34" s="10" t="n">
        <v>3.5833</v>
      </c>
      <c r="AA34" s="10" t="n">
        <v>3.6667</v>
      </c>
      <c r="AB34" s="10" t="n">
        <v>2.4167</v>
      </c>
      <c r="AC34" s="10" t="n">
        <v>9.25</v>
      </c>
    </row>
    <row r="35" customFormat="false" ht="14.25" hidden="false" customHeight="true" outlineLevel="0" collapsed="false">
      <c r="A35" s="9" t="s">
        <v>64</v>
      </c>
      <c r="B35" s="10" t="n">
        <v>927.25</v>
      </c>
      <c r="C35" s="10" t="n">
        <v>66.4167</v>
      </c>
      <c r="D35" s="10" t="n">
        <v>109.8333</v>
      </c>
      <c r="E35" s="10" t="n">
        <v>185.25</v>
      </c>
      <c r="F35" s="10" t="n">
        <v>47.5</v>
      </c>
      <c r="G35" s="10" t="n">
        <v>174.6667</v>
      </c>
      <c r="H35" s="10" t="n">
        <v>343.5833</v>
      </c>
      <c r="I35" s="10" t="n">
        <v>50.9167</v>
      </c>
      <c r="J35" s="10" t="n">
        <v>30.3333</v>
      </c>
      <c r="K35" s="10" t="n">
        <v>20.5833</v>
      </c>
      <c r="L35" s="10" t="n">
        <v>50.0833</v>
      </c>
      <c r="M35" s="10" t="n">
        <v>4.0833</v>
      </c>
      <c r="N35" s="10" t="n">
        <v>44.9167</v>
      </c>
      <c r="O35" s="10" t="n">
        <v>81.4167</v>
      </c>
      <c r="P35" s="10" t="n">
        <v>717.25</v>
      </c>
      <c r="Q35" s="10" t="n">
        <v>87.5833</v>
      </c>
      <c r="R35" s="10" t="n">
        <v>174.25</v>
      </c>
      <c r="S35" s="10" t="n">
        <v>455.4167</v>
      </c>
      <c r="T35" s="10" t="n">
        <v>79.5833</v>
      </c>
      <c r="U35" s="10" t="n">
        <v>277.5</v>
      </c>
      <c r="V35" s="10" t="n">
        <v>136.5</v>
      </c>
      <c r="W35" s="10" t="n">
        <v>78.5833</v>
      </c>
      <c r="X35" s="10" t="n">
        <v>58.5</v>
      </c>
      <c r="Y35" s="10" t="n">
        <v>43.4167</v>
      </c>
      <c r="Z35" s="10" t="n">
        <v>33.6667</v>
      </c>
      <c r="AA35" s="10" t="n">
        <v>30.9167</v>
      </c>
      <c r="AB35" s="10" t="n">
        <v>24.5833</v>
      </c>
      <c r="AC35" s="10" t="n">
        <v>243.5833</v>
      </c>
    </row>
    <row r="36" customFormat="false" ht="14.25" hidden="false" customHeight="true" outlineLevel="0" collapsed="false">
      <c r="A36" s="9" t="s">
        <v>65</v>
      </c>
      <c r="B36" s="10" t="n">
        <v>80.4167</v>
      </c>
      <c r="C36" s="10" t="n">
        <v>2.5833</v>
      </c>
      <c r="D36" s="10" t="n">
        <v>13.6667</v>
      </c>
      <c r="E36" s="10" t="n">
        <v>19.5</v>
      </c>
      <c r="F36" s="10" t="n">
        <v>3.5</v>
      </c>
      <c r="G36" s="10" t="n">
        <v>13.6667</v>
      </c>
      <c r="H36" s="10" t="n">
        <v>27.5</v>
      </c>
      <c r="I36" s="10" t="n">
        <v>21</v>
      </c>
      <c r="J36" s="10" t="n">
        <v>6.0833</v>
      </c>
      <c r="K36" s="10" t="n">
        <v>14.9167</v>
      </c>
      <c r="L36" s="10" t="n">
        <v>3.6667</v>
      </c>
      <c r="M36" s="10" t="s">
        <v>36</v>
      </c>
      <c r="N36" s="10" t="s">
        <v>36</v>
      </c>
      <c r="O36" s="10" t="n">
        <v>11.3333</v>
      </c>
      <c r="P36" s="10" t="n">
        <v>61.0833</v>
      </c>
      <c r="Q36" s="10" t="n">
        <v>11.1667</v>
      </c>
      <c r="R36" s="10" t="n">
        <v>10.5</v>
      </c>
      <c r="S36" s="10" t="n">
        <v>39.4167</v>
      </c>
      <c r="T36" s="10" t="n">
        <v>5.1667</v>
      </c>
      <c r="U36" s="10" t="n">
        <v>22.8333</v>
      </c>
      <c r="V36" s="10" t="n">
        <v>11.3333</v>
      </c>
      <c r="W36" s="10" t="n">
        <v>9.4167</v>
      </c>
      <c r="X36" s="10" t="n">
        <v>5.0833</v>
      </c>
      <c r="Y36" s="10" t="n">
        <v>2.75</v>
      </c>
      <c r="Z36" s="10" t="n">
        <v>2.5</v>
      </c>
      <c r="AA36" s="10" t="n">
        <v>2.0833</v>
      </c>
      <c r="AB36" s="10" t="n">
        <v>3.3333</v>
      </c>
      <c r="AC36" s="10" t="n">
        <v>21.0833</v>
      </c>
    </row>
    <row r="37" customFormat="false" ht="14.25" hidden="false" customHeight="true" outlineLevel="0" collapsed="false">
      <c r="A37" s="9" t="s">
        <v>66</v>
      </c>
      <c r="B37" s="10" t="n">
        <v>152.9167</v>
      </c>
      <c r="C37" s="10" t="n">
        <v>10.3333</v>
      </c>
      <c r="D37" s="10" t="n">
        <v>22.75</v>
      </c>
      <c r="E37" s="10" t="n">
        <v>40</v>
      </c>
      <c r="F37" s="10" t="n">
        <v>10.0833</v>
      </c>
      <c r="G37" s="10" t="n">
        <v>28.4167</v>
      </c>
      <c r="H37" s="10" t="n">
        <v>41.3333</v>
      </c>
      <c r="I37" s="10" t="n">
        <v>43.25</v>
      </c>
      <c r="J37" s="10" t="n">
        <v>9</v>
      </c>
      <c r="K37" s="10" t="n">
        <v>34.25</v>
      </c>
      <c r="L37" s="10" t="n">
        <v>5.0833</v>
      </c>
      <c r="M37" s="10" t="n">
        <v>3.25</v>
      </c>
      <c r="N37" s="10" t="n">
        <v>10.5833</v>
      </c>
      <c r="O37" s="10" t="n">
        <v>28.5833</v>
      </c>
      <c r="P37" s="10" t="n">
        <v>102.8333</v>
      </c>
      <c r="Q37" s="10" t="n">
        <v>30.5833</v>
      </c>
      <c r="R37" s="10" t="n">
        <v>19.8333</v>
      </c>
      <c r="S37" s="10" t="n">
        <v>52.4167</v>
      </c>
      <c r="T37" s="10" t="n">
        <v>7.6667</v>
      </c>
      <c r="U37" s="10" t="n">
        <v>57.5833</v>
      </c>
      <c r="V37" s="10" t="n">
        <v>24</v>
      </c>
      <c r="W37" s="10" t="n">
        <v>13.6667</v>
      </c>
      <c r="X37" s="10" t="n">
        <v>8.4167</v>
      </c>
      <c r="Y37" s="10" t="n">
        <v>6.5</v>
      </c>
      <c r="Z37" s="10" t="n">
        <v>3.9167</v>
      </c>
      <c r="AA37" s="10" t="n">
        <v>3.3333</v>
      </c>
      <c r="AB37" s="10" t="n">
        <v>2.3333</v>
      </c>
      <c r="AC37" s="10" t="n">
        <v>33.1667</v>
      </c>
    </row>
    <row r="38" customFormat="false" ht="14.25" hidden="false" customHeight="true" outlineLevel="0" collapsed="false">
      <c r="A38" s="9" t="s">
        <v>67</v>
      </c>
      <c r="B38" s="10" t="n">
        <v>13535.4167</v>
      </c>
      <c r="C38" s="10" t="n">
        <v>729.3333</v>
      </c>
      <c r="D38" s="10" t="n">
        <v>1849.4167</v>
      </c>
      <c r="E38" s="10" t="n">
        <v>3169.6667</v>
      </c>
      <c r="F38" s="10" t="n">
        <v>654.4167</v>
      </c>
      <c r="G38" s="10" t="n">
        <v>2772.4167</v>
      </c>
      <c r="H38" s="10" t="n">
        <v>4360.1667</v>
      </c>
      <c r="I38" s="10" t="n">
        <v>2463.1667</v>
      </c>
      <c r="J38" s="10" t="n">
        <v>903.9167</v>
      </c>
      <c r="K38" s="10" t="n">
        <v>1559.25</v>
      </c>
      <c r="L38" s="10" t="n">
        <v>884.0833</v>
      </c>
      <c r="M38" s="10" t="n">
        <v>141.9167</v>
      </c>
      <c r="N38" s="10" t="n">
        <v>531.6667</v>
      </c>
      <c r="O38" s="10" t="n">
        <v>1570.6667</v>
      </c>
      <c r="P38" s="10" t="n">
        <v>9961.25</v>
      </c>
      <c r="Q38" s="10" t="n">
        <v>1752.6667</v>
      </c>
      <c r="R38" s="10" t="n">
        <v>1898.9167</v>
      </c>
      <c r="S38" s="10" t="n">
        <v>6309.6667</v>
      </c>
      <c r="T38" s="10" t="n">
        <v>1329.9167</v>
      </c>
      <c r="U38" s="10" t="n">
        <v>4243.9167</v>
      </c>
      <c r="V38" s="10" t="n">
        <v>1839.3333</v>
      </c>
      <c r="W38" s="10" t="n">
        <v>1166.3333</v>
      </c>
      <c r="X38" s="10" t="n">
        <v>828.3333</v>
      </c>
      <c r="Y38" s="10" t="n">
        <v>627.4167</v>
      </c>
      <c r="Z38" s="10" t="n">
        <v>501.1667</v>
      </c>
      <c r="AA38" s="10" t="n">
        <v>419.5833</v>
      </c>
      <c r="AB38" s="10" t="n">
        <v>359.5</v>
      </c>
      <c r="AC38" s="10" t="n">
        <v>3549.8333</v>
      </c>
    </row>
    <row r="39" customFormat="false" ht="14.25" hidden="false" customHeight="true" outlineLevel="0" collapsed="false">
      <c r="A39" s="9" t="s">
        <v>68</v>
      </c>
      <c r="B39" s="10" t="n">
        <v>74.75</v>
      </c>
      <c r="C39" s="10" t="n">
        <v>5.6667</v>
      </c>
      <c r="D39" s="10" t="n">
        <v>11.0833</v>
      </c>
      <c r="E39" s="10" t="n">
        <v>18.4167</v>
      </c>
      <c r="F39" s="10" t="n">
        <v>3.9167</v>
      </c>
      <c r="G39" s="10" t="n">
        <v>16.5</v>
      </c>
      <c r="H39" s="10" t="n">
        <v>19.1667</v>
      </c>
      <c r="I39" s="10" t="n">
        <v>24.4167</v>
      </c>
      <c r="J39" s="10" t="n">
        <v>2.4167</v>
      </c>
      <c r="K39" s="10" t="n">
        <v>22</v>
      </c>
      <c r="L39" s="10" t="n">
        <v>4.0833</v>
      </c>
      <c r="M39" s="10" t="n">
        <v>2.25</v>
      </c>
      <c r="N39" s="10" t="n">
        <v>5.5833</v>
      </c>
      <c r="O39" s="10" t="n">
        <v>11.6667</v>
      </c>
      <c r="P39" s="10" t="n">
        <v>44.1667</v>
      </c>
      <c r="Q39" s="10" t="n">
        <v>7.5</v>
      </c>
      <c r="R39" s="10" t="n">
        <v>6.25</v>
      </c>
      <c r="S39" s="10" t="n">
        <v>30.4167</v>
      </c>
      <c r="T39" s="10" t="n">
        <v>11.0833</v>
      </c>
      <c r="U39" s="10" t="n">
        <v>22.75</v>
      </c>
      <c r="V39" s="10" t="n">
        <v>8.9167</v>
      </c>
      <c r="W39" s="10" t="n">
        <v>8.5</v>
      </c>
      <c r="X39" s="10" t="n">
        <v>6.3333</v>
      </c>
      <c r="Y39" s="10" t="n">
        <v>5</v>
      </c>
      <c r="Z39" s="10" t="n">
        <v>4.5</v>
      </c>
      <c r="AA39" s="10" t="n">
        <v>2.9167</v>
      </c>
      <c r="AB39" s="10" t="n">
        <v>2.5</v>
      </c>
      <c r="AC39" s="10" t="n">
        <v>13.3333</v>
      </c>
    </row>
    <row r="40" customFormat="false" ht="14.25" hidden="false" customHeight="true" outlineLevel="0" collapsed="false">
      <c r="A40" s="9" t="s">
        <v>69</v>
      </c>
      <c r="B40" s="10" t="n">
        <v>312.1667</v>
      </c>
      <c r="C40" s="10" t="n">
        <v>24.8333</v>
      </c>
      <c r="D40" s="10" t="n">
        <v>43.0833</v>
      </c>
      <c r="E40" s="10" t="n">
        <v>55.6667</v>
      </c>
      <c r="F40" s="10" t="n">
        <v>16.75</v>
      </c>
      <c r="G40" s="10" t="n">
        <v>76.6667</v>
      </c>
      <c r="H40" s="10" t="n">
        <v>95.1667</v>
      </c>
      <c r="I40" s="10" t="n">
        <v>89.6667</v>
      </c>
      <c r="J40" s="10" t="n">
        <v>7.25</v>
      </c>
      <c r="K40" s="10" t="n">
        <v>82.4167</v>
      </c>
      <c r="L40" s="10" t="n">
        <v>20.1667</v>
      </c>
      <c r="M40" s="10" t="n">
        <v>13.8333</v>
      </c>
      <c r="N40" s="10" t="n">
        <v>14.0833</v>
      </c>
      <c r="O40" s="10" t="n">
        <v>47.9167</v>
      </c>
      <c r="P40" s="10" t="n">
        <v>205.5833</v>
      </c>
      <c r="Q40" s="10" t="n">
        <v>47.6667</v>
      </c>
      <c r="R40" s="10" t="n">
        <v>38.0833</v>
      </c>
      <c r="S40" s="10" t="n">
        <v>119.8333</v>
      </c>
      <c r="T40" s="10" t="n">
        <v>30.75</v>
      </c>
      <c r="U40" s="10" t="n">
        <v>104.0833</v>
      </c>
      <c r="V40" s="10" t="n">
        <v>43.9167</v>
      </c>
      <c r="W40" s="10" t="n">
        <v>26</v>
      </c>
      <c r="X40" s="10" t="n">
        <v>17.0833</v>
      </c>
      <c r="Y40" s="10" t="n">
        <v>12.0833</v>
      </c>
      <c r="Z40" s="10" t="n">
        <v>11</v>
      </c>
      <c r="AA40" s="10" t="n">
        <v>8.9167</v>
      </c>
      <c r="AB40" s="10" t="n">
        <v>8.4167</v>
      </c>
      <c r="AC40" s="10" t="n">
        <v>80.6667</v>
      </c>
    </row>
    <row r="41" customFormat="false" ht="14.25" hidden="false" customHeight="true" outlineLevel="0" collapsed="false">
      <c r="A41" s="9" t="s">
        <v>70</v>
      </c>
      <c r="B41" s="10" t="n">
        <v>246.0833</v>
      </c>
      <c r="C41" s="10" t="n">
        <v>17.25</v>
      </c>
      <c r="D41" s="10" t="n">
        <v>25.3333</v>
      </c>
      <c r="E41" s="10" t="n">
        <v>66.25</v>
      </c>
      <c r="F41" s="10" t="n">
        <v>10.9167</v>
      </c>
      <c r="G41" s="10" t="n">
        <v>40</v>
      </c>
      <c r="H41" s="10" t="n">
        <v>86.3333</v>
      </c>
      <c r="I41" s="10" t="n">
        <v>53</v>
      </c>
      <c r="J41" s="10" t="n">
        <v>23.4167</v>
      </c>
      <c r="K41" s="10" t="n">
        <v>29.5833</v>
      </c>
      <c r="L41" s="10" t="n">
        <v>20.6667</v>
      </c>
      <c r="M41" s="10" t="n">
        <v>4.6667</v>
      </c>
      <c r="N41" s="10" t="n">
        <v>10.8333</v>
      </c>
      <c r="O41" s="10" t="n">
        <v>27.75</v>
      </c>
      <c r="P41" s="10" t="n">
        <v>188.5</v>
      </c>
      <c r="Q41" s="10" t="n">
        <v>55.4167</v>
      </c>
      <c r="R41" s="10" t="n">
        <v>37.0833</v>
      </c>
      <c r="S41" s="10" t="n">
        <v>96</v>
      </c>
      <c r="T41" s="10" t="n">
        <v>14.3333</v>
      </c>
      <c r="U41" s="10" t="n">
        <v>87.9167</v>
      </c>
      <c r="V41" s="10" t="n">
        <v>31.0833</v>
      </c>
      <c r="W41" s="10" t="n">
        <v>21.1667</v>
      </c>
      <c r="X41" s="10" t="n">
        <v>14.4167</v>
      </c>
      <c r="Y41" s="10" t="n">
        <v>11.4167</v>
      </c>
      <c r="Z41" s="10" t="n">
        <v>9</v>
      </c>
      <c r="AA41" s="10" t="n">
        <v>6.75</v>
      </c>
      <c r="AB41" s="10" t="n">
        <v>5.6667</v>
      </c>
      <c r="AC41" s="10" t="n">
        <v>58.6667</v>
      </c>
    </row>
    <row r="42" customFormat="false" ht="14.25" hidden="false" customHeight="true" outlineLevel="0" collapsed="false">
      <c r="A42" s="9" t="s">
        <v>71</v>
      </c>
      <c r="B42" s="10" t="n">
        <v>131.1667</v>
      </c>
      <c r="C42" s="10" t="n">
        <v>7.6667</v>
      </c>
      <c r="D42" s="10" t="n">
        <v>20.4167</v>
      </c>
      <c r="E42" s="10" t="n">
        <v>31.1667</v>
      </c>
      <c r="F42" s="10" t="n">
        <v>6.5833</v>
      </c>
      <c r="G42" s="10" t="n">
        <v>29.1667</v>
      </c>
      <c r="H42" s="10" t="n">
        <v>36.1667</v>
      </c>
      <c r="I42" s="10" t="n">
        <v>45.0833</v>
      </c>
      <c r="J42" s="10" t="n">
        <v>9.3333</v>
      </c>
      <c r="K42" s="10" t="n">
        <v>35.75</v>
      </c>
      <c r="L42" s="10" t="n">
        <v>7.1667</v>
      </c>
      <c r="M42" s="10" t="n">
        <v>3.75</v>
      </c>
      <c r="N42" s="10" t="n">
        <v>6.8333</v>
      </c>
      <c r="O42" s="10" t="n">
        <v>23.5833</v>
      </c>
      <c r="P42" s="10" t="n">
        <v>80.8333</v>
      </c>
      <c r="Q42" s="10" t="n">
        <v>15.5833</v>
      </c>
      <c r="R42" s="10" t="n">
        <v>12.9167</v>
      </c>
      <c r="S42" s="10" t="n">
        <v>52.3333</v>
      </c>
      <c r="T42" s="10" t="n">
        <v>16.1667</v>
      </c>
      <c r="U42" s="10" t="n">
        <v>40.3333</v>
      </c>
      <c r="V42" s="10" t="n">
        <v>19.3333</v>
      </c>
      <c r="W42" s="10" t="n">
        <v>12.25</v>
      </c>
      <c r="X42" s="10" t="n">
        <v>8.4167</v>
      </c>
      <c r="Y42" s="10" t="n">
        <v>7.1667</v>
      </c>
      <c r="Z42" s="10" t="n">
        <v>6.3333</v>
      </c>
      <c r="AA42" s="10" t="n">
        <v>6.3333</v>
      </c>
      <c r="AB42" s="10" t="n">
        <v>5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36.6667</v>
      </c>
      <c r="C43" s="10" t="s">
        <v>36</v>
      </c>
      <c r="D43" s="10" t="n">
        <v>2.5</v>
      </c>
      <c r="E43" s="10" t="n">
        <v>10.8333</v>
      </c>
      <c r="F43" s="10" t="n">
        <v>2.5</v>
      </c>
      <c r="G43" s="10" t="n">
        <v>6.8333</v>
      </c>
      <c r="H43" s="10" t="n">
        <v>12.0833</v>
      </c>
      <c r="I43" s="10" t="n">
        <v>2.9167</v>
      </c>
      <c r="J43" s="10" t="n">
        <v>2.1667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4.6667</v>
      </c>
      <c r="P43" s="10" t="n">
        <v>28.4167</v>
      </c>
      <c r="Q43" s="10" t="n">
        <v>7.25</v>
      </c>
      <c r="R43" s="10" t="n">
        <v>3.4167</v>
      </c>
      <c r="S43" s="10" t="n">
        <v>17.75</v>
      </c>
      <c r="T43" s="10" t="n">
        <v>2.3333</v>
      </c>
      <c r="U43" s="10" t="n">
        <v>10.25</v>
      </c>
      <c r="V43" s="10" t="n">
        <v>4.3333</v>
      </c>
      <c r="W43" s="10" t="n">
        <v>3</v>
      </c>
      <c r="X43" s="10" t="n">
        <v>2.0833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85.4167</v>
      </c>
      <c r="C44" s="10" t="n">
        <v>4.75</v>
      </c>
      <c r="D44" s="10" t="n">
        <v>12.3333</v>
      </c>
      <c r="E44" s="10" t="n">
        <v>21.1667</v>
      </c>
      <c r="F44" s="10" t="n">
        <v>4.1667</v>
      </c>
      <c r="G44" s="10" t="n">
        <v>13.9167</v>
      </c>
      <c r="H44" s="10" t="n">
        <v>29.0833</v>
      </c>
      <c r="I44" s="10" t="n">
        <v>31.6667</v>
      </c>
      <c r="J44" s="10" t="n">
        <v>16.75</v>
      </c>
      <c r="K44" s="10" t="n">
        <v>14.9167</v>
      </c>
      <c r="L44" s="10" t="n">
        <v>6.0833</v>
      </c>
      <c r="M44" s="10" t="s">
        <v>36</v>
      </c>
      <c r="N44" s="10" t="n">
        <v>3.4167</v>
      </c>
      <c r="O44" s="10" t="n">
        <v>13</v>
      </c>
      <c r="P44" s="10" t="n">
        <v>63.25</v>
      </c>
      <c r="Q44" s="10" t="n">
        <v>14.9167</v>
      </c>
      <c r="R44" s="10" t="n">
        <v>12.5</v>
      </c>
      <c r="S44" s="10" t="n">
        <v>35.8333</v>
      </c>
      <c r="T44" s="10" t="n">
        <v>5.5833</v>
      </c>
      <c r="U44" s="10" t="n">
        <v>32.75</v>
      </c>
      <c r="V44" s="10" t="n">
        <v>13</v>
      </c>
      <c r="W44" s="10" t="n">
        <v>7.5833</v>
      </c>
      <c r="X44" s="10" t="n">
        <v>4.75</v>
      </c>
      <c r="Y44" s="10" t="n">
        <v>4</v>
      </c>
      <c r="Z44" s="10" t="n">
        <v>2.25</v>
      </c>
      <c r="AA44" s="10" t="n">
        <v>2.25</v>
      </c>
      <c r="AB44" s="10" t="n">
        <v>2.25</v>
      </c>
      <c r="AC44" s="10" t="n">
        <v>16.5833</v>
      </c>
    </row>
    <row r="45" customFormat="false" ht="14.25" hidden="false" customHeight="true" outlineLevel="0" collapsed="false">
      <c r="A45" s="9" t="s">
        <v>74</v>
      </c>
      <c r="B45" s="10" t="n">
        <v>52.0833</v>
      </c>
      <c r="C45" s="10" t="n">
        <v>2.0833</v>
      </c>
      <c r="D45" s="10" t="n">
        <v>8.9167</v>
      </c>
      <c r="E45" s="10" t="n">
        <v>16.25</v>
      </c>
      <c r="F45" s="10" t="n">
        <v>2.3333</v>
      </c>
      <c r="G45" s="10" t="n">
        <v>11</v>
      </c>
      <c r="H45" s="10" t="n">
        <v>11.5</v>
      </c>
      <c r="I45" s="10" t="n">
        <v>14.8333</v>
      </c>
      <c r="J45" s="10" t="n">
        <v>3.5833</v>
      </c>
      <c r="K45" s="10" t="n">
        <v>11.25</v>
      </c>
      <c r="L45" s="10" t="n">
        <v>2.25</v>
      </c>
      <c r="M45" s="10" t="s">
        <v>36</v>
      </c>
      <c r="N45" s="10" t="n">
        <v>2.9167</v>
      </c>
      <c r="O45" s="10" t="n">
        <v>8.8333</v>
      </c>
      <c r="P45" s="10" t="n">
        <v>34.8333</v>
      </c>
      <c r="Q45" s="10" t="n">
        <v>5.4167</v>
      </c>
      <c r="R45" s="10" t="n">
        <v>6.4167</v>
      </c>
      <c r="S45" s="10" t="n">
        <v>23</v>
      </c>
      <c r="T45" s="10" t="n">
        <v>4.4167</v>
      </c>
      <c r="U45" s="10" t="n">
        <v>19.4167</v>
      </c>
      <c r="V45" s="10" t="n">
        <v>8.5</v>
      </c>
      <c r="W45" s="10" t="n">
        <v>4.4167</v>
      </c>
      <c r="X45" s="10" t="n">
        <v>3</v>
      </c>
      <c r="Y45" s="10" t="n">
        <v>2.25</v>
      </c>
      <c r="Z45" s="10" t="s">
        <v>36</v>
      </c>
      <c r="AA45" s="10" t="s">
        <v>36</v>
      </c>
      <c r="AB45" s="10" t="s">
        <v>36</v>
      </c>
      <c r="AC45" s="10" t="n">
        <v>8.8333</v>
      </c>
    </row>
    <row r="46" customFormat="false" ht="14.25" hidden="false" customHeight="true" outlineLevel="0" collapsed="false">
      <c r="A46" s="9" t="s">
        <v>75</v>
      </c>
      <c r="B46" s="10" t="n">
        <v>116.1667</v>
      </c>
      <c r="C46" s="10" t="n">
        <v>7.1667</v>
      </c>
      <c r="D46" s="10" t="n">
        <v>17.3333</v>
      </c>
      <c r="E46" s="10" t="n">
        <v>31.3333</v>
      </c>
      <c r="F46" s="10" t="n">
        <v>6.1667</v>
      </c>
      <c r="G46" s="10" t="n">
        <v>19.9167</v>
      </c>
      <c r="H46" s="10" t="n">
        <v>34.25</v>
      </c>
      <c r="I46" s="10" t="n">
        <v>23.0833</v>
      </c>
      <c r="J46" s="10" t="n">
        <v>7.25</v>
      </c>
      <c r="K46" s="10" t="n">
        <v>15.8333</v>
      </c>
      <c r="L46" s="10" t="n">
        <v>8.75</v>
      </c>
      <c r="M46" s="10" t="s">
        <v>36</v>
      </c>
      <c r="N46" s="10" t="n">
        <v>7</v>
      </c>
      <c r="O46" s="10" t="n">
        <v>19.4167</v>
      </c>
      <c r="P46" s="10" t="n">
        <v>82.9167</v>
      </c>
      <c r="Q46" s="10" t="n">
        <v>23.5</v>
      </c>
      <c r="R46" s="10" t="n">
        <v>11.25</v>
      </c>
      <c r="S46" s="10" t="n">
        <v>48.1667</v>
      </c>
      <c r="T46" s="10" t="n">
        <v>6.4167</v>
      </c>
      <c r="U46" s="10" t="n">
        <v>42.1667</v>
      </c>
      <c r="V46" s="10" t="n">
        <v>14.6667</v>
      </c>
      <c r="W46" s="10" t="n">
        <v>7.5833</v>
      </c>
      <c r="X46" s="10" t="n">
        <v>6.0833</v>
      </c>
      <c r="Y46" s="10" t="n">
        <v>5.5833</v>
      </c>
      <c r="Z46" s="10" t="n">
        <v>5.4167</v>
      </c>
      <c r="AA46" s="10" t="n">
        <v>5.0833</v>
      </c>
      <c r="AB46" s="10" t="n">
        <v>3.5</v>
      </c>
      <c r="AC46" s="10" t="n">
        <v>26.0833</v>
      </c>
    </row>
    <row r="47" customFormat="false" ht="14.25" hidden="false" customHeight="true" outlineLevel="0" collapsed="false">
      <c r="A47" s="9" t="s">
        <v>76</v>
      </c>
      <c r="B47" s="10" t="n">
        <v>41.9167</v>
      </c>
      <c r="C47" s="10" t="s">
        <v>36</v>
      </c>
      <c r="D47" s="10" t="n">
        <v>4.4167</v>
      </c>
      <c r="E47" s="10" t="n">
        <v>6.5833</v>
      </c>
      <c r="F47" s="10" t="s">
        <v>36</v>
      </c>
      <c r="G47" s="10" t="n">
        <v>7</v>
      </c>
      <c r="H47" s="10" t="n">
        <v>21.5</v>
      </c>
      <c r="I47" s="10" t="n">
        <v>4.5833</v>
      </c>
      <c r="J47" s="10" t="n">
        <v>2.0833</v>
      </c>
      <c r="K47" s="10" t="n">
        <v>2.5</v>
      </c>
      <c r="L47" s="10" t="s">
        <v>36</v>
      </c>
      <c r="M47" s="10" t="s">
        <v>36</v>
      </c>
      <c r="N47" s="10" t="n">
        <v>2.5833</v>
      </c>
      <c r="O47" s="10" t="s">
        <v>36</v>
      </c>
      <c r="P47" s="10" t="n">
        <v>33.9167</v>
      </c>
      <c r="Q47" s="10" t="n">
        <v>7.6667</v>
      </c>
      <c r="R47" s="10" t="n">
        <v>6.4167</v>
      </c>
      <c r="S47" s="10" t="n">
        <v>19.8333</v>
      </c>
      <c r="T47" s="10" t="n">
        <v>3.5833</v>
      </c>
      <c r="U47" s="10" t="n">
        <v>11.5</v>
      </c>
      <c r="V47" s="10" t="n">
        <v>4.9167</v>
      </c>
      <c r="W47" s="10" t="n">
        <v>3.0833</v>
      </c>
      <c r="X47" s="10" t="n">
        <v>2.3333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4.9167</v>
      </c>
    </row>
    <row r="48" customFormat="false" ht="14.25" hidden="false" customHeight="true" outlineLevel="0" collapsed="false">
      <c r="A48" s="9" t="s">
        <v>77</v>
      </c>
      <c r="B48" s="10" t="n">
        <v>244.1667</v>
      </c>
      <c r="C48" s="10" t="n">
        <v>21.3333</v>
      </c>
      <c r="D48" s="10" t="n">
        <v>30.75</v>
      </c>
      <c r="E48" s="10" t="n">
        <v>55.25</v>
      </c>
      <c r="F48" s="10" t="n">
        <v>10.5833</v>
      </c>
      <c r="G48" s="10" t="n">
        <v>46.9167</v>
      </c>
      <c r="H48" s="10" t="n">
        <v>79.3333</v>
      </c>
      <c r="I48" s="10" t="n">
        <v>72.6667</v>
      </c>
      <c r="J48" s="10" t="n">
        <v>20.6667</v>
      </c>
      <c r="K48" s="10" t="n">
        <v>52</v>
      </c>
      <c r="L48" s="10" t="n">
        <v>11.25</v>
      </c>
      <c r="M48" s="10" t="n">
        <v>6.3333</v>
      </c>
      <c r="N48" s="10" t="n">
        <v>7.8333</v>
      </c>
      <c r="O48" s="10" t="n">
        <v>32.5</v>
      </c>
      <c r="P48" s="10" t="n">
        <v>180</v>
      </c>
      <c r="Q48" s="10" t="n">
        <v>60.75</v>
      </c>
      <c r="R48" s="10" t="n">
        <v>20.75</v>
      </c>
      <c r="S48" s="10" t="n">
        <v>98.5</v>
      </c>
      <c r="T48" s="10" t="n">
        <v>17.5</v>
      </c>
      <c r="U48" s="10" t="n">
        <v>85</v>
      </c>
      <c r="V48" s="10" t="n">
        <v>30.3333</v>
      </c>
      <c r="W48" s="10" t="n">
        <v>20</v>
      </c>
      <c r="X48" s="10" t="n">
        <v>13.3333</v>
      </c>
      <c r="Y48" s="10" t="n">
        <v>10.0833</v>
      </c>
      <c r="Z48" s="10" t="n">
        <v>9.0833</v>
      </c>
      <c r="AA48" s="10" t="n">
        <v>6.5833</v>
      </c>
      <c r="AB48" s="10" t="n">
        <v>6.3333</v>
      </c>
      <c r="AC48" s="10" t="n">
        <v>63.4167</v>
      </c>
    </row>
    <row r="49" customFormat="false" ht="14.25" hidden="false" customHeight="true" outlineLevel="0" collapsed="false">
      <c r="A49" s="9" t="s">
        <v>78</v>
      </c>
      <c r="B49" s="10" t="n">
        <v>184.0833</v>
      </c>
      <c r="C49" s="10" t="n">
        <v>17.9167</v>
      </c>
      <c r="D49" s="10" t="n">
        <v>16</v>
      </c>
      <c r="E49" s="10" t="n">
        <v>32.5</v>
      </c>
      <c r="F49" s="10" t="n">
        <v>12.25</v>
      </c>
      <c r="G49" s="10" t="n">
        <v>43.5</v>
      </c>
      <c r="H49" s="10" t="n">
        <v>61.9167</v>
      </c>
      <c r="I49" s="10" t="n">
        <v>24.5833</v>
      </c>
      <c r="J49" s="10" t="n">
        <v>14.25</v>
      </c>
      <c r="K49" s="10" t="n">
        <v>10.3333</v>
      </c>
      <c r="L49" s="10" t="n">
        <v>10.8333</v>
      </c>
      <c r="M49" s="10" t="n">
        <v>2.9167</v>
      </c>
      <c r="N49" s="10" t="n">
        <v>7.4167</v>
      </c>
      <c r="O49" s="10" t="n">
        <v>19.6667</v>
      </c>
      <c r="P49" s="10" t="n">
        <v>131.5833</v>
      </c>
      <c r="Q49" s="10" t="n">
        <v>23.3333</v>
      </c>
      <c r="R49" s="10" t="n">
        <v>27.8333</v>
      </c>
      <c r="S49" s="10" t="n">
        <v>80.4167</v>
      </c>
      <c r="T49" s="10" t="n">
        <v>22.5</v>
      </c>
      <c r="U49" s="10" t="n">
        <v>60</v>
      </c>
      <c r="V49" s="10" t="n">
        <v>25.0833</v>
      </c>
      <c r="W49" s="10" t="n">
        <v>16.5833</v>
      </c>
      <c r="X49" s="10" t="n">
        <v>11.5833</v>
      </c>
      <c r="Y49" s="10" t="n">
        <v>8.6667</v>
      </c>
      <c r="Z49" s="10" t="n">
        <v>6.8333</v>
      </c>
      <c r="AA49" s="10" t="n">
        <v>4</v>
      </c>
      <c r="AB49" s="10" t="n">
        <v>3.4167</v>
      </c>
      <c r="AC49" s="10" t="n">
        <v>47.9167</v>
      </c>
    </row>
    <row r="50" customFormat="false" ht="14.25" hidden="false" customHeight="true" outlineLevel="0" collapsed="false">
      <c r="A50" s="9" t="s">
        <v>79</v>
      </c>
      <c r="B50" s="10" t="n">
        <v>171.5</v>
      </c>
      <c r="C50" s="10" t="n">
        <v>9.0833</v>
      </c>
      <c r="D50" s="10" t="n">
        <v>31.6667</v>
      </c>
      <c r="E50" s="10" t="n">
        <v>39.1667</v>
      </c>
      <c r="F50" s="10" t="n">
        <v>7.4167</v>
      </c>
      <c r="G50" s="10" t="n">
        <v>35.6667</v>
      </c>
      <c r="H50" s="10" t="n">
        <v>48.5</v>
      </c>
      <c r="I50" s="10" t="n">
        <v>50.8333</v>
      </c>
      <c r="J50" s="10" t="n">
        <v>23.5833</v>
      </c>
      <c r="K50" s="10" t="n">
        <v>27.25</v>
      </c>
      <c r="L50" s="10" t="n">
        <v>7.0833</v>
      </c>
      <c r="M50" s="10" t="n">
        <v>4.0833</v>
      </c>
      <c r="N50" s="10" t="n">
        <v>5.8333</v>
      </c>
      <c r="O50" s="10" t="n">
        <v>31.3333</v>
      </c>
      <c r="P50" s="10" t="n">
        <v>121.8333</v>
      </c>
      <c r="Q50" s="10" t="n">
        <v>33</v>
      </c>
      <c r="R50" s="10" t="n">
        <v>25.25</v>
      </c>
      <c r="S50" s="10" t="n">
        <v>63.5833</v>
      </c>
      <c r="T50" s="10" t="n">
        <v>8.4167</v>
      </c>
      <c r="U50" s="10" t="n">
        <v>66.0833</v>
      </c>
      <c r="V50" s="10" t="n">
        <v>23.6667</v>
      </c>
      <c r="W50" s="10" t="n">
        <v>12.75</v>
      </c>
      <c r="X50" s="10" t="n">
        <v>10.9167</v>
      </c>
      <c r="Y50" s="10" t="n">
        <v>7</v>
      </c>
      <c r="Z50" s="10" t="n">
        <v>5</v>
      </c>
      <c r="AA50" s="10" t="n">
        <v>3.8333</v>
      </c>
      <c r="AB50" s="10" t="n">
        <v>4.4167</v>
      </c>
      <c r="AC50" s="10" t="n">
        <v>37.8333</v>
      </c>
    </row>
    <row r="51" customFormat="false" ht="14.25" hidden="false" customHeight="true" outlineLevel="0" collapsed="false">
      <c r="A51" s="9" t="s">
        <v>80</v>
      </c>
      <c r="B51" s="10" t="n">
        <v>110.4167</v>
      </c>
      <c r="C51" s="10" t="n">
        <v>6.5</v>
      </c>
      <c r="D51" s="10" t="n">
        <v>12.6667</v>
      </c>
      <c r="E51" s="10" t="n">
        <v>18.3333</v>
      </c>
      <c r="F51" s="10" t="n">
        <v>3.75</v>
      </c>
      <c r="G51" s="10" t="n">
        <v>20.5</v>
      </c>
      <c r="H51" s="10" t="n">
        <v>48.6667</v>
      </c>
      <c r="I51" s="10" t="n">
        <v>11.0833</v>
      </c>
      <c r="J51" s="10" t="n">
        <v>5.1667</v>
      </c>
      <c r="K51" s="10" t="n">
        <v>5.9167</v>
      </c>
      <c r="L51" s="10" t="n">
        <v>2.9167</v>
      </c>
      <c r="M51" s="10" t="n">
        <v>2.25</v>
      </c>
      <c r="N51" s="10" t="n">
        <v>8.0833</v>
      </c>
      <c r="O51" s="10" t="n">
        <v>10.4167</v>
      </c>
      <c r="P51" s="10" t="n">
        <v>85.3333</v>
      </c>
      <c r="Q51" s="10" t="n">
        <v>8.6667</v>
      </c>
      <c r="R51" s="10" t="n">
        <v>20.0833</v>
      </c>
      <c r="S51" s="10" t="n">
        <v>56.5833</v>
      </c>
      <c r="T51" s="10" t="n">
        <v>4.3333</v>
      </c>
      <c r="U51" s="10" t="n">
        <v>33.0833</v>
      </c>
      <c r="V51" s="10" t="n">
        <v>14.8333</v>
      </c>
      <c r="W51" s="10" t="n">
        <v>12.0833</v>
      </c>
      <c r="X51" s="10" t="n">
        <v>9.4167</v>
      </c>
      <c r="Y51" s="10" t="n">
        <v>6.0833</v>
      </c>
      <c r="Z51" s="10" t="n">
        <v>4.6667</v>
      </c>
      <c r="AA51" s="10" t="n">
        <v>3.75</v>
      </c>
      <c r="AB51" s="10" t="n">
        <v>2.4167</v>
      </c>
      <c r="AC51" s="10" t="n">
        <v>24.0833</v>
      </c>
    </row>
    <row r="52" customFormat="false" ht="14.25" hidden="false" customHeight="true" outlineLevel="0" collapsed="false">
      <c r="A52" s="9" t="s">
        <v>81</v>
      </c>
      <c r="B52" s="10" t="n">
        <v>115.5833</v>
      </c>
      <c r="C52" s="10" t="n">
        <v>5.0833</v>
      </c>
      <c r="D52" s="10" t="n">
        <v>14.5</v>
      </c>
      <c r="E52" s="10" t="n">
        <v>34.3333</v>
      </c>
      <c r="F52" s="10" t="n">
        <v>6.0833</v>
      </c>
      <c r="G52" s="10" t="n">
        <v>19.5</v>
      </c>
      <c r="H52" s="10" t="n">
        <v>36.0833</v>
      </c>
      <c r="I52" s="10" t="n">
        <v>15.25</v>
      </c>
      <c r="J52" s="10" t="n">
        <v>9.8333</v>
      </c>
      <c r="K52" s="10" t="n">
        <v>5.4167</v>
      </c>
      <c r="L52" s="10" t="n">
        <v>5.5833</v>
      </c>
      <c r="M52" s="10" t="n">
        <v>2.0833</v>
      </c>
      <c r="N52" s="10" t="n">
        <v>8.5833</v>
      </c>
      <c r="O52" s="10" t="n">
        <v>11.9167</v>
      </c>
      <c r="P52" s="10" t="n">
        <v>86.25</v>
      </c>
      <c r="Q52" s="10" t="n">
        <v>9.9167</v>
      </c>
      <c r="R52" s="10" t="n">
        <v>19.8333</v>
      </c>
      <c r="S52" s="10" t="n">
        <v>56.5</v>
      </c>
      <c r="T52" s="10" t="n">
        <v>6.75</v>
      </c>
      <c r="U52" s="10" t="n">
        <v>36</v>
      </c>
      <c r="V52" s="10" t="n">
        <v>14.75</v>
      </c>
      <c r="W52" s="10" t="n">
        <v>10.4167</v>
      </c>
      <c r="X52" s="10" t="n">
        <v>6.8333</v>
      </c>
      <c r="Y52" s="10" t="n">
        <v>7.25</v>
      </c>
      <c r="Z52" s="10" t="n">
        <v>5.9167</v>
      </c>
      <c r="AA52" s="10" t="n">
        <v>3.8333</v>
      </c>
      <c r="AB52" s="10" t="n">
        <v>3.3333</v>
      </c>
      <c r="AC52" s="10" t="n">
        <v>27.25</v>
      </c>
    </row>
    <row r="53" customFormat="false" ht="14.25" hidden="false" customHeight="true" outlineLevel="0" collapsed="false">
      <c r="A53" s="9" t="s">
        <v>82</v>
      </c>
      <c r="B53" s="10" t="n">
        <v>133.4167</v>
      </c>
      <c r="C53" s="10" t="n">
        <v>4.75</v>
      </c>
      <c r="D53" s="10" t="n">
        <v>18</v>
      </c>
      <c r="E53" s="10" t="n">
        <v>35.75</v>
      </c>
      <c r="F53" s="10" t="n">
        <v>6.8333</v>
      </c>
      <c r="G53" s="10" t="n">
        <v>24</v>
      </c>
      <c r="H53" s="10" t="n">
        <v>44.0833</v>
      </c>
      <c r="I53" s="10" t="n">
        <v>22.3333</v>
      </c>
      <c r="J53" s="10" t="n">
        <v>11.4167</v>
      </c>
      <c r="K53" s="10" t="n">
        <v>10.9167</v>
      </c>
      <c r="L53" s="10" t="n">
        <v>6.4167</v>
      </c>
      <c r="M53" s="10" t="n">
        <v>2.25</v>
      </c>
      <c r="N53" s="10" t="n">
        <v>14.25</v>
      </c>
      <c r="O53" s="10" t="n">
        <v>18.4167</v>
      </c>
      <c r="P53" s="10" t="n">
        <v>92.9167</v>
      </c>
      <c r="Q53" s="10" t="n">
        <v>15.4167</v>
      </c>
      <c r="R53" s="10" t="n">
        <v>15.1667</v>
      </c>
      <c r="S53" s="10" t="n">
        <v>62.3333</v>
      </c>
      <c r="T53" s="10" t="n">
        <v>5.5833</v>
      </c>
      <c r="U53" s="10" t="n">
        <v>41.1667</v>
      </c>
      <c r="V53" s="10" t="n">
        <v>17</v>
      </c>
      <c r="W53" s="10" t="n">
        <v>10.9167</v>
      </c>
      <c r="X53" s="10" t="n">
        <v>8.5833</v>
      </c>
      <c r="Y53" s="10" t="n">
        <v>6</v>
      </c>
      <c r="Z53" s="10" t="n">
        <v>5.8333</v>
      </c>
      <c r="AA53" s="10" t="n">
        <v>5.1667</v>
      </c>
      <c r="AB53" s="10" t="n">
        <v>3.75</v>
      </c>
      <c r="AC53" s="10" t="n">
        <v>35</v>
      </c>
    </row>
    <row r="54" customFormat="false" ht="14.25" hidden="false" customHeight="true" outlineLevel="0" collapsed="false">
      <c r="A54" s="9" t="s">
        <v>83</v>
      </c>
      <c r="B54" s="10" t="n">
        <v>164.8333</v>
      </c>
      <c r="C54" s="10" t="n">
        <v>12.25</v>
      </c>
      <c r="D54" s="10" t="n">
        <v>28</v>
      </c>
      <c r="E54" s="10" t="n">
        <v>47.5833</v>
      </c>
      <c r="F54" s="10" t="n">
        <v>11.75</v>
      </c>
      <c r="G54" s="10" t="n">
        <v>28.5</v>
      </c>
      <c r="H54" s="10" t="n">
        <v>36.75</v>
      </c>
      <c r="I54" s="10" t="n">
        <v>29.5</v>
      </c>
      <c r="J54" s="10" t="n">
        <v>11.3333</v>
      </c>
      <c r="K54" s="10" t="n">
        <v>18.1667</v>
      </c>
      <c r="L54" s="10" t="n">
        <v>7.0833</v>
      </c>
      <c r="M54" s="10" t="n">
        <v>5.6667</v>
      </c>
      <c r="N54" s="10" t="n">
        <v>2.6667</v>
      </c>
      <c r="O54" s="10" t="n">
        <v>31.6667</v>
      </c>
      <c r="P54" s="10" t="n">
        <v>108.1667</v>
      </c>
      <c r="Q54" s="10" t="n">
        <v>30.3333</v>
      </c>
      <c r="R54" s="10" t="n">
        <v>20.4167</v>
      </c>
      <c r="S54" s="10" t="n">
        <v>57.4167</v>
      </c>
      <c r="T54" s="10" t="n">
        <v>16.6667</v>
      </c>
      <c r="U54" s="10" t="n">
        <v>66.1667</v>
      </c>
      <c r="V54" s="10" t="n">
        <v>24.5833</v>
      </c>
      <c r="W54" s="10" t="n">
        <v>15.1667</v>
      </c>
      <c r="X54" s="10" t="n">
        <v>10.75</v>
      </c>
      <c r="Y54" s="10" t="n">
        <v>7.75</v>
      </c>
      <c r="Z54" s="10" t="n">
        <v>5.5</v>
      </c>
      <c r="AA54" s="10" t="n">
        <v>4.5</v>
      </c>
      <c r="AB54" s="10" t="n">
        <v>3.5</v>
      </c>
      <c r="AC54" s="10" t="n">
        <v>26.9167</v>
      </c>
    </row>
    <row r="55" customFormat="false" ht="14.25" hidden="false" customHeight="true" outlineLevel="0" collapsed="false">
      <c r="A55" s="9" t="s">
        <v>84</v>
      </c>
      <c r="B55" s="10" t="n">
        <v>150.75</v>
      </c>
      <c r="C55" s="10" t="n">
        <v>15</v>
      </c>
      <c r="D55" s="10" t="n">
        <v>24.1667</v>
      </c>
      <c r="E55" s="10" t="n">
        <v>33.4167</v>
      </c>
      <c r="F55" s="10" t="n">
        <v>10.9167</v>
      </c>
      <c r="G55" s="10" t="n">
        <v>27</v>
      </c>
      <c r="H55" s="10" t="n">
        <v>40.25</v>
      </c>
      <c r="I55" s="10" t="n">
        <v>40.75</v>
      </c>
      <c r="J55" s="10" t="n">
        <v>13.3333</v>
      </c>
      <c r="K55" s="10" t="n">
        <v>27.4167</v>
      </c>
      <c r="L55" s="10" t="n">
        <v>12.5833</v>
      </c>
      <c r="M55" s="10" t="s">
        <v>36</v>
      </c>
      <c r="N55" s="10" t="n">
        <v>3.4167</v>
      </c>
      <c r="O55" s="10" t="n">
        <v>27.3333</v>
      </c>
      <c r="P55" s="10" t="n">
        <v>108.1667</v>
      </c>
      <c r="Q55" s="10" t="n">
        <v>45.25</v>
      </c>
      <c r="R55" s="10" t="n">
        <v>16.4167</v>
      </c>
      <c r="S55" s="10" t="n">
        <v>46.5</v>
      </c>
      <c r="T55" s="10" t="n">
        <v>11.75</v>
      </c>
      <c r="U55" s="10" t="n">
        <v>66.1667</v>
      </c>
      <c r="V55" s="10" t="n">
        <v>19.75</v>
      </c>
      <c r="W55" s="10" t="n">
        <v>10.3333</v>
      </c>
      <c r="X55" s="10" t="n">
        <v>6.75</v>
      </c>
      <c r="Y55" s="10" t="n">
        <v>4.8333</v>
      </c>
      <c r="Z55" s="10" t="n">
        <v>3.6667</v>
      </c>
      <c r="AA55" s="10" t="n">
        <v>4</v>
      </c>
      <c r="AB55" s="10" t="n">
        <v>3.3333</v>
      </c>
      <c r="AC55" s="10" t="n">
        <v>31.9167</v>
      </c>
    </row>
    <row r="56" customFormat="false" ht="14.25" hidden="false" customHeight="true" outlineLevel="0" collapsed="false">
      <c r="A56" s="9" t="s">
        <v>85</v>
      </c>
      <c r="B56" s="10" t="n">
        <v>30.4167</v>
      </c>
      <c r="C56" s="10" t="s">
        <v>36</v>
      </c>
      <c r="D56" s="10" t="n">
        <v>4</v>
      </c>
      <c r="E56" s="10" t="n">
        <v>9.5</v>
      </c>
      <c r="F56" s="10" t="s">
        <v>36</v>
      </c>
      <c r="G56" s="10" t="n">
        <v>5.8333</v>
      </c>
      <c r="H56" s="10" t="n">
        <v>9.4167</v>
      </c>
      <c r="I56" s="10" t="n">
        <v>6.4167</v>
      </c>
      <c r="J56" s="10" t="n">
        <v>3.25</v>
      </c>
      <c r="K56" s="10" t="n">
        <v>3.1667</v>
      </c>
      <c r="L56" s="10" t="n">
        <v>2.1667</v>
      </c>
      <c r="M56" s="10" t="s">
        <v>36</v>
      </c>
      <c r="N56" s="10" t="s">
        <v>36</v>
      </c>
      <c r="O56" s="10" t="n">
        <v>4.9167</v>
      </c>
      <c r="P56" s="10" t="n">
        <v>21.0833</v>
      </c>
      <c r="Q56" s="10" t="n">
        <v>3.8333</v>
      </c>
      <c r="R56" s="10" t="n">
        <v>6.5</v>
      </c>
      <c r="S56" s="10" t="n">
        <v>10.75</v>
      </c>
      <c r="T56" s="10" t="s">
        <v>36</v>
      </c>
      <c r="U56" s="10" t="n">
        <v>9.5833</v>
      </c>
      <c r="V56" s="10" t="n">
        <v>3.8333</v>
      </c>
      <c r="W56" s="10" t="n">
        <v>2.3333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88.5</v>
      </c>
      <c r="C57" s="10" t="n">
        <v>4.5</v>
      </c>
      <c r="D57" s="10" t="n">
        <v>12.4167</v>
      </c>
      <c r="E57" s="10" t="n">
        <v>18.0833</v>
      </c>
      <c r="F57" s="10" t="n">
        <v>5.4167</v>
      </c>
      <c r="G57" s="10" t="n">
        <v>21.0833</v>
      </c>
      <c r="H57" s="10" t="n">
        <v>27</v>
      </c>
      <c r="I57" s="10" t="n">
        <v>13.9167</v>
      </c>
      <c r="J57" s="10" t="s">
        <v>36</v>
      </c>
      <c r="K57" s="10" t="n">
        <v>11.9167</v>
      </c>
      <c r="L57" s="10" t="n">
        <v>8</v>
      </c>
      <c r="M57" s="10" t="s">
        <v>36</v>
      </c>
      <c r="N57" s="10" t="n">
        <v>5.3333</v>
      </c>
      <c r="O57" s="10" t="n">
        <v>9.5833</v>
      </c>
      <c r="P57" s="10" t="n">
        <v>63.75</v>
      </c>
      <c r="Q57" s="10" t="n">
        <v>6.75</v>
      </c>
      <c r="R57" s="10" t="n">
        <v>15.0833</v>
      </c>
      <c r="S57" s="10" t="n">
        <v>41.9167</v>
      </c>
      <c r="T57" s="10" t="n">
        <v>9.1667</v>
      </c>
      <c r="U57" s="10" t="n">
        <v>31.5</v>
      </c>
      <c r="V57" s="10" t="n">
        <v>11.6667</v>
      </c>
      <c r="W57" s="10" t="n">
        <v>7.9167</v>
      </c>
      <c r="X57" s="10" t="n">
        <v>4.5</v>
      </c>
      <c r="Y57" s="10" t="n">
        <v>4</v>
      </c>
      <c r="Z57" s="10" t="n">
        <v>4.4167</v>
      </c>
      <c r="AA57" s="10" t="n">
        <v>3.0833</v>
      </c>
      <c r="AB57" s="10" t="n">
        <v>2.6667</v>
      </c>
      <c r="AC57" s="10" t="n">
        <v>18.75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503.4166</v>
      </c>
      <c r="C58" s="12" t="n">
        <f aca="false">SUM(C5:C57)</f>
        <v>1451.4998</v>
      </c>
      <c r="D58" s="12" t="n">
        <f aca="false">SUM(D5:D57)</f>
        <v>3288.6669</v>
      </c>
      <c r="E58" s="12" t="n">
        <f aca="false">SUM(E5:E57)</f>
        <v>5725.7499</v>
      </c>
      <c r="F58" s="12" t="n">
        <f aca="false">SUM(F5:F57)</f>
        <v>1198.3334</v>
      </c>
      <c r="G58" s="12" t="n">
        <f aca="false">SUM(G5:G57)</f>
        <v>4901.917</v>
      </c>
      <c r="H58" s="12" t="n">
        <f aca="false">SUM(H5:H57)</f>
        <v>7902.3335</v>
      </c>
      <c r="I58" s="12" t="n">
        <f aca="false">SUM(I5:I57)</f>
        <v>4747.4168</v>
      </c>
      <c r="J58" s="12" t="n">
        <f aca="false">SUM(J5:J57)</f>
        <v>1671.8334</v>
      </c>
      <c r="K58" s="12" t="n">
        <f aca="false">SUM(K5:K57)</f>
        <v>3060.9167</v>
      </c>
      <c r="L58" s="12" t="n">
        <f aca="false">SUM(L5:L57)</f>
        <v>1464.0834</v>
      </c>
      <c r="M58" s="12" t="n">
        <f aca="false">SUM(M5:M57)</f>
        <v>303.4166</v>
      </c>
      <c r="N58" s="12" t="n">
        <f aca="false">SUM(N5:N57)</f>
        <v>1090.7499</v>
      </c>
      <c r="O58" s="12" t="n">
        <f aca="false">SUM(O5:O57)</f>
        <v>3035.5001</v>
      </c>
      <c r="P58" s="12" t="n">
        <f aca="false">SUM(P5:P57)</f>
        <v>17861.5831</v>
      </c>
      <c r="Q58" s="12" t="n">
        <f aca="false">SUM(Q5:Q57)</f>
        <v>3485.8333</v>
      </c>
      <c r="R58" s="12" t="n">
        <f aca="false">SUM(R5:R57)</f>
        <v>3465.2502</v>
      </c>
      <c r="S58" s="12" t="n">
        <f aca="false">SUM(S5:S57)</f>
        <v>10904.7501</v>
      </c>
      <c r="T58" s="12" t="n">
        <f aca="false">SUM(T5:T57)</f>
        <v>2176.9998</v>
      </c>
      <c r="U58" s="12" t="n">
        <f aca="false">SUM(U5:U57)</f>
        <v>7917.2502</v>
      </c>
      <c r="V58" s="12" t="n">
        <f aca="false">SUM(V5:V57)</f>
        <v>3348.3331</v>
      </c>
      <c r="W58" s="12" t="n">
        <f aca="false">SUM(W5:W57)</f>
        <v>2121.6666</v>
      </c>
      <c r="X58" s="12" t="n">
        <f aca="false">SUM(X5:X57)</f>
        <v>1477.9164</v>
      </c>
      <c r="Y58" s="12" t="n">
        <f aca="false">SUM(Y5:Y57)</f>
        <v>1132.3333</v>
      </c>
      <c r="Z58" s="12" t="n">
        <f aca="false">SUM(Z5:Z57)</f>
        <v>905.5001</v>
      </c>
      <c r="AA58" s="12" t="n">
        <f aca="false">SUM(AA5:AA57)</f>
        <v>743.3331</v>
      </c>
      <c r="AB58" s="12" t="n">
        <f aca="false">SUM(AB5:AB57)</f>
        <v>629.3333</v>
      </c>
      <c r="AC58" s="12" t="n">
        <f aca="false">SUM(AC5:AC57)</f>
        <v>6154.5833</v>
      </c>
    </row>
    <row r="59" customFormat="false" ht="14.25" hidden="false" customHeight="true" outlineLevel="0" collapsed="false">
      <c r="A59" s="9" t="s">
        <v>88</v>
      </c>
      <c r="B59" s="10" t="n">
        <v>165.0833</v>
      </c>
      <c r="C59" s="10" t="n">
        <v>13.0833</v>
      </c>
      <c r="D59" s="10" t="n">
        <v>20.9167</v>
      </c>
      <c r="E59" s="10" t="n">
        <v>37.5</v>
      </c>
      <c r="F59" s="10" t="n">
        <v>9.25</v>
      </c>
      <c r="G59" s="10" t="n">
        <v>31.6667</v>
      </c>
      <c r="H59" s="10" t="n">
        <v>52.6667</v>
      </c>
      <c r="I59" s="10" t="n">
        <v>35</v>
      </c>
      <c r="J59" s="10" t="n">
        <v>9.8333</v>
      </c>
      <c r="K59" s="10" t="n">
        <v>25.1667</v>
      </c>
      <c r="L59" s="10" t="n">
        <v>11.8333</v>
      </c>
      <c r="M59" s="10" t="n">
        <v>3.5</v>
      </c>
      <c r="N59" s="10" t="n">
        <v>5.8333</v>
      </c>
      <c r="O59" s="10" t="n">
        <v>21.4167</v>
      </c>
      <c r="P59" s="10" t="n">
        <v>120.8333</v>
      </c>
      <c r="Q59" s="10" t="n">
        <v>20.6667</v>
      </c>
      <c r="R59" s="10" t="n">
        <v>19.5</v>
      </c>
      <c r="S59" s="10" t="n">
        <v>80.6667</v>
      </c>
      <c r="T59" s="10" t="n">
        <v>13.5</v>
      </c>
      <c r="U59" s="10" t="n">
        <v>62.5833</v>
      </c>
      <c r="V59" s="10" t="n">
        <v>23.8333</v>
      </c>
      <c r="W59" s="10" t="n">
        <v>13.5</v>
      </c>
      <c r="X59" s="10" t="n">
        <v>8.4167</v>
      </c>
      <c r="Y59" s="10" t="n">
        <v>6</v>
      </c>
      <c r="Z59" s="10" t="n">
        <v>5.75</v>
      </c>
      <c r="AA59" s="10" t="n">
        <v>4.9167</v>
      </c>
      <c r="AB59" s="10" t="n">
        <v>3.9167</v>
      </c>
      <c r="AC59" s="10" t="n">
        <v>36.1667</v>
      </c>
    </row>
    <row r="60" customFormat="false" ht="14.25" hidden="false" customHeight="true" outlineLevel="0" collapsed="false">
      <c r="A60" s="9" t="s">
        <v>89</v>
      </c>
      <c r="B60" s="10" t="n">
        <v>197.9167</v>
      </c>
      <c r="C60" s="10" t="n">
        <v>10.5</v>
      </c>
      <c r="D60" s="10" t="n">
        <v>24.9167</v>
      </c>
      <c r="E60" s="10" t="n">
        <v>46</v>
      </c>
      <c r="F60" s="10" t="n">
        <v>9</v>
      </c>
      <c r="G60" s="10" t="n">
        <v>30.1667</v>
      </c>
      <c r="H60" s="10" t="n">
        <v>77.3333</v>
      </c>
      <c r="I60" s="10" t="n">
        <v>36.9167</v>
      </c>
      <c r="J60" s="10" t="n">
        <v>12.4167</v>
      </c>
      <c r="K60" s="10" t="n">
        <v>24.5</v>
      </c>
      <c r="L60" s="10" t="n">
        <v>17.5833</v>
      </c>
      <c r="M60" s="10" t="s">
        <v>36</v>
      </c>
      <c r="N60" s="10" t="n">
        <v>10.6667</v>
      </c>
      <c r="O60" s="10" t="n">
        <v>29.25</v>
      </c>
      <c r="P60" s="10" t="n">
        <v>147.25</v>
      </c>
      <c r="Q60" s="10" t="n">
        <v>16.8333</v>
      </c>
      <c r="R60" s="10" t="n">
        <v>20.6667</v>
      </c>
      <c r="S60" s="10" t="n">
        <v>109.75</v>
      </c>
      <c r="T60" s="10" t="n">
        <v>9.25</v>
      </c>
      <c r="U60" s="10" t="n">
        <v>57.5833</v>
      </c>
      <c r="V60" s="10" t="n">
        <v>25.5</v>
      </c>
      <c r="W60" s="10" t="n">
        <v>17.1667</v>
      </c>
      <c r="X60" s="10" t="n">
        <v>13.8333</v>
      </c>
      <c r="Y60" s="10" t="n">
        <v>11.0833</v>
      </c>
      <c r="Z60" s="10" t="n">
        <v>8</v>
      </c>
      <c r="AA60" s="10" t="n">
        <v>5.6667</v>
      </c>
      <c r="AB60" s="10" t="n">
        <v>4.5</v>
      </c>
      <c r="AC60" s="10" t="n">
        <v>54.5833</v>
      </c>
    </row>
    <row r="61" customFormat="false" ht="14.25" hidden="false" customHeight="true" outlineLevel="0" collapsed="false">
      <c r="A61" s="9" t="s">
        <v>90</v>
      </c>
      <c r="B61" s="10" t="n">
        <v>515.3333</v>
      </c>
      <c r="C61" s="10" t="n">
        <v>35.75</v>
      </c>
      <c r="D61" s="10" t="n">
        <v>63.5</v>
      </c>
      <c r="E61" s="10" t="n">
        <v>111.3333</v>
      </c>
      <c r="F61" s="10" t="n">
        <v>30.6667</v>
      </c>
      <c r="G61" s="10" t="n">
        <v>97.25</v>
      </c>
      <c r="H61" s="10" t="n">
        <v>176.8333</v>
      </c>
      <c r="I61" s="10" t="n">
        <v>71.5833</v>
      </c>
      <c r="J61" s="10" t="n">
        <v>17.8333</v>
      </c>
      <c r="K61" s="10" t="n">
        <v>53.75</v>
      </c>
      <c r="L61" s="10" t="n">
        <v>41.8333</v>
      </c>
      <c r="M61" s="10" t="n">
        <v>5.0833</v>
      </c>
      <c r="N61" s="10" t="n">
        <v>33.5</v>
      </c>
      <c r="O61" s="10" t="n">
        <v>54.3333</v>
      </c>
      <c r="P61" s="10" t="n">
        <v>386.3333</v>
      </c>
      <c r="Q61" s="10" t="n">
        <v>99.1667</v>
      </c>
      <c r="R61" s="10" t="n">
        <v>74.9167</v>
      </c>
      <c r="S61" s="10" t="n">
        <v>212.25</v>
      </c>
      <c r="T61" s="10" t="n">
        <v>36.0833</v>
      </c>
      <c r="U61" s="10" t="n">
        <v>207.9167</v>
      </c>
      <c r="V61" s="10" t="n">
        <v>69</v>
      </c>
      <c r="W61" s="10" t="n">
        <v>40.5833</v>
      </c>
      <c r="X61" s="10" t="n">
        <v>26.0833</v>
      </c>
      <c r="Y61" s="10" t="n">
        <v>21.6667</v>
      </c>
      <c r="Z61" s="10" t="n">
        <v>15.5833</v>
      </c>
      <c r="AA61" s="10" t="n">
        <v>11.0833</v>
      </c>
      <c r="AB61" s="10" t="n">
        <v>10.25</v>
      </c>
      <c r="AC61" s="10" t="n">
        <v>113.1667</v>
      </c>
    </row>
    <row r="62" customFormat="false" ht="14.25" hidden="false" customHeight="true" outlineLevel="0" collapsed="false">
      <c r="A62" s="9" t="s">
        <v>91</v>
      </c>
      <c r="B62" s="10" t="n">
        <v>61.25</v>
      </c>
      <c r="C62" s="10" t="n">
        <v>2.5833</v>
      </c>
      <c r="D62" s="10" t="n">
        <v>8.4167</v>
      </c>
      <c r="E62" s="10" t="n">
        <v>9.8333</v>
      </c>
      <c r="F62" s="10" t="n">
        <v>3.75</v>
      </c>
      <c r="G62" s="10" t="n">
        <v>14.25</v>
      </c>
      <c r="H62" s="10" t="n">
        <v>22.4167</v>
      </c>
      <c r="I62" s="10" t="n">
        <v>8.1667</v>
      </c>
      <c r="J62" s="10" t="n">
        <v>2.4167</v>
      </c>
      <c r="K62" s="10" t="n">
        <v>5.75</v>
      </c>
      <c r="L62" s="10" t="n">
        <v>5.1667</v>
      </c>
      <c r="M62" s="10" t="s">
        <v>36</v>
      </c>
      <c r="N62" s="10" t="n">
        <v>5.4167</v>
      </c>
      <c r="O62" s="10" t="n">
        <v>5.8333</v>
      </c>
      <c r="P62" s="10" t="n">
        <v>45.0833</v>
      </c>
      <c r="Q62" s="10" t="n">
        <v>9.6667</v>
      </c>
      <c r="R62" s="10" t="n">
        <v>7.5833</v>
      </c>
      <c r="S62" s="10" t="n">
        <v>27.8333</v>
      </c>
      <c r="T62" s="10" t="n">
        <v>4.75</v>
      </c>
      <c r="U62" s="10" t="n">
        <v>21.6667</v>
      </c>
      <c r="V62" s="10" t="n">
        <v>9.75</v>
      </c>
      <c r="W62" s="10" t="n">
        <v>6.25</v>
      </c>
      <c r="X62" s="10" t="n">
        <v>4.8333</v>
      </c>
      <c r="Y62" s="10" t="n">
        <v>3.8333</v>
      </c>
      <c r="Z62" s="10" t="n">
        <v>2.75</v>
      </c>
      <c r="AA62" s="10" t="s">
        <v>36</v>
      </c>
      <c r="AB62" s="10" t="s">
        <v>36</v>
      </c>
      <c r="AC62" s="10" t="n">
        <v>9.25</v>
      </c>
    </row>
    <row r="63" customFormat="false" ht="14.25" hidden="false" customHeight="true" outlineLevel="0" collapsed="false">
      <c r="A63" s="9" t="s">
        <v>92</v>
      </c>
      <c r="B63" s="10" t="n">
        <v>675</v>
      </c>
      <c r="C63" s="10" t="n">
        <v>37.1667</v>
      </c>
      <c r="D63" s="10" t="n">
        <v>79.5</v>
      </c>
      <c r="E63" s="10" t="n">
        <v>145.25</v>
      </c>
      <c r="F63" s="10" t="n">
        <v>37.25</v>
      </c>
      <c r="G63" s="10" t="n">
        <v>117.5</v>
      </c>
      <c r="H63" s="10" t="n">
        <v>258.3333</v>
      </c>
      <c r="I63" s="10" t="n">
        <v>115</v>
      </c>
      <c r="J63" s="10" t="n">
        <v>16</v>
      </c>
      <c r="K63" s="10" t="n">
        <v>99</v>
      </c>
      <c r="L63" s="10" t="n">
        <v>67.9167</v>
      </c>
      <c r="M63" s="10" t="n">
        <v>6.5833</v>
      </c>
      <c r="N63" s="10" t="n">
        <v>32.5833</v>
      </c>
      <c r="O63" s="10" t="n">
        <v>83.8333</v>
      </c>
      <c r="P63" s="10" t="n">
        <v>505.75</v>
      </c>
      <c r="Q63" s="10" t="n">
        <v>72.3333</v>
      </c>
      <c r="R63" s="10" t="n">
        <v>96.8333</v>
      </c>
      <c r="S63" s="10" t="n">
        <v>336.5833</v>
      </c>
      <c r="T63" s="10" t="n">
        <v>46.25</v>
      </c>
      <c r="U63" s="10" t="n">
        <v>242.1667</v>
      </c>
      <c r="V63" s="10" t="n">
        <v>91.9167</v>
      </c>
      <c r="W63" s="10" t="n">
        <v>58.9167</v>
      </c>
      <c r="X63" s="10" t="n">
        <v>41.1667</v>
      </c>
      <c r="Y63" s="10" t="n">
        <v>31.5</v>
      </c>
      <c r="Z63" s="10" t="n">
        <v>25</v>
      </c>
      <c r="AA63" s="10" t="n">
        <v>20.3333</v>
      </c>
      <c r="AB63" s="10" t="n">
        <v>15.9167</v>
      </c>
      <c r="AC63" s="10" t="n">
        <v>148.0833</v>
      </c>
    </row>
    <row r="64" customFormat="false" ht="14.25" hidden="false" customHeight="true" outlineLevel="0" collapsed="false">
      <c r="A64" s="9" t="s">
        <v>93</v>
      </c>
      <c r="B64" s="10" t="n">
        <v>74.9167</v>
      </c>
      <c r="C64" s="10" t="n">
        <v>4.6667</v>
      </c>
      <c r="D64" s="10" t="n">
        <v>10.9167</v>
      </c>
      <c r="E64" s="10" t="n">
        <v>19.6667</v>
      </c>
      <c r="F64" s="10" t="n">
        <v>3.5833</v>
      </c>
      <c r="G64" s="10" t="n">
        <v>15.8333</v>
      </c>
      <c r="H64" s="10" t="n">
        <v>20.25</v>
      </c>
      <c r="I64" s="10" t="n">
        <v>17</v>
      </c>
      <c r="J64" s="10" t="n">
        <v>6.1667</v>
      </c>
      <c r="K64" s="10" t="n">
        <v>10.8333</v>
      </c>
      <c r="L64" s="10" t="n">
        <v>4.5</v>
      </c>
      <c r="M64" s="10" t="s">
        <v>36</v>
      </c>
      <c r="N64" s="10" t="n">
        <v>4</v>
      </c>
      <c r="O64" s="10" t="n">
        <v>8.8333</v>
      </c>
      <c r="P64" s="10" t="n">
        <v>55.6667</v>
      </c>
      <c r="Q64" s="10" t="n">
        <v>13.75</v>
      </c>
      <c r="R64" s="10" t="n">
        <v>8.25</v>
      </c>
      <c r="S64" s="10" t="n">
        <v>33.6667</v>
      </c>
      <c r="T64" s="10" t="n">
        <v>6.25</v>
      </c>
      <c r="U64" s="10" t="n">
        <v>27</v>
      </c>
      <c r="V64" s="10" t="n">
        <v>12.5</v>
      </c>
      <c r="W64" s="10" t="n">
        <v>6.6667</v>
      </c>
      <c r="X64" s="10" t="n">
        <v>4.75</v>
      </c>
      <c r="Y64" s="10" t="n">
        <v>4</v>
      </c>
      <c r="Z64" s="10" t="n">
        <v>3.5</v>
      </c>
      <c r="AA64" s="10" t="n">
        <v>4</v>
      </c>
      <c r="AB64" s="10" t="n">
        <v>2.6667</v>
      </c>
      <c r="AC64" s="10" t="n">
        <v>9.8333</v>
      </c>
    </row>
    <row r="65" customFormat="false" ht="14.25" hidden="false" customHeight="true" outlineLevel="0" collapsed="false">
      <c r="A65" s="9" t="s">
        <v>94</v>
      </c>
      <c r="B65" s="10" t="n">
        <v>14.25</v>
      </c>
      <c r="C65" s="10" t="s">
        <v>36</v>
      </c>
      <c r="D65" s="10" t="n">
        <v>2.25</v>
      </c>
      <c r="E65" s="10" t="s">
        <v>36</v>
      </c>
      <c r="F65" s="10" t="s">
        <v>36</v>
      </c>
      <c r="G65" s="10" t="n">
        <v>2.75</v>
      </c>
      <c r="H65" s="10" t="n">
        <v>5.4167</v>
      </c>
      <c r="I65" s="10" t="s">
        <v>36</v>
      </c>
      <c r="J65" s="10" t="s">
        <v>36</v>
      </c>
      <c r="K65" s="10" t="s">
        <v>36</v>
      </c>
      <c r="L65" s="10" t="n">
        <v>2.3333</v>
      </c>
      <c r="M65" s="10" t="s">
        <v>36</v>
      </c>
      <c r="N65" s="10" t="s">
        <v>36</v>
      </c>
      <c r="O65" s="10" t="s">
        <v>36</v>
      </c>
      <c r="P65" s="10" t="n">
        <v>10.5</v>
      </c>
      <c r="Q65" s="10" t="s">
        <v>36</v>
      </c>
      <c r="R65" s="10" t="n">
        <v>3.4167</v>
      </c>
      <c r="S65" s="10" t="n">
        <v>5.6667</v>
      </c>
      <c r="T65" s="10" t="s">
        <v>36</v>
      </c>
      <c r="U65" s="10" t="n">
        <v>7.1667</v>
      </c>
      <c r="V65" s="10" t="n">
        <v>2.1667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05.0833</v>
      </c>
      <c r="C66" s="10" t="n">
        <v>4.8333</v>
      </c>
      <c r="D66" s="10" t="n">
        <v>13.9167</v>
      </c>
      <c r="E66" s="10" t="n">
        <v>24.9167</v>
      </c>
      <c r="F66" s="10" t="n">
        <v>3.8333</v>
      </c>
      <c r="G66" s="10" t="n">
        <v>17.5833</v>
      </c>
      <c r="H66" s="10" t="n">
        <v>40</v>
      </c>
      <c r="I66" s="10" t="n">
        <v>9.5</v>
      </c>
      <c r="J66" s="10" t="n">
        <v>3.5</v>
      </c>
      <c r="K66" s="10" t="n">
        <v>6</v>
      </c>
      <c r="L66" s="10" t="n">
        <v>10.0833</v>
      </c>
      <c r="M66" s="10" t="s">
        <v>36</v>
      </c>
      <c r="N66" s="10" t="n">
        <v>5.6667</v>
      </c>
      <c r="O66" s="10" t="n">
        <v>11.3333</v>
      </c>
      <c r="P66" s="10" t="n">
        <v>83.9167</v>
      </c>
      <c r="Q66" s="10" t="n">
        <v>12.5833</v>
      </c>
      <c r="R66" s="10" t="n">
        <v>14.8333</v>
      </c>
      <c r="S66" s="10" t="n">
        <v>56.5</v>
      </c>
      <c r="T66" s="10" t="n">
        <v>4.1667</v>
      </c>
      <c r="U66" s="10" t="n">
        <v>31.9167</v>
      </c>
      <c r="V66" s="10" t="n">
        <v>13.6667</v>
      </c>
      <c r="W66" s="10" t="n">
        <v>8.9167</v>
      </c>
      <c r="X66" s="10" t="n">
        <v>6.3333</v>
      </c>
      <c r="Y66" s="10" t="n">
        <v>5.3333</v>
      </c>
      <c r="Z66" s="10" t="n">
        <v>3.9167</v>
      </c>
      <c r="AA66" s="10" t="n">
        <v>3.8333</v>
      </c>
      <c r="AB66" s="10" t="n">
        <v>3.3333</v>
      </c>
      <c r="AC66" s="10" t="n">
        <v>27.833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808.8333</v>
      </c>
      <c r="C67" s="12" t="n">
        <f aca="false">SUM(C59:C66)</f>
        <v>108.5833</v>
      </c>
      <c r="D67" s="12" t="n">
        <f aca="false">SUM(D59:D66)</f>
        <v>224.3335</v>
      </c>
      <c r="E67" s="12" t="n">
        <f aca="false">SUM(E59:E66)</f>
        <v>394.5</v>
      </c>
      <c r="F67" s="12" t="n">
        <f aca="false">SUM(F59:F66)</f>
        <v>97.3333</v>
      </c>
      <c r="G67" s="12" t="n">
        <f aca="false">SUM(G59:G66)</f>
        <v>327</v>
      </c>
      <c r="H67" s="12" t="n">
        <f aca="false">SUM(H59:H66)</f>
        <v>653.25</v>
      </c>
      <c r="I67" s="12" t="n">
        <f aca="false">SUM(I59:I66)</f>
        <v>293.1667</v>
      </c>
      <c r="J67" s="12" t="n">
        <f aca="false">SUM(J59:J66)</f>
        <v>68.1667</v>
      </c>
      <c r="K67" s="12" t="n">
        <f aca="false">SUM(K59:K66)</f>
        <v>225</v>
      </c>
      <c r="L67" s="12" t="n">
        <f aca="false">SUM(L59:L66)</f>
        <v>161.2499</v>
      </c>
      <c r="M67" s="12" t="n">
        <f aca="false">SUM(M59:M66)</f>
        <v>15.1666</v>
      </c>
      <c r="N67" s="12" t="n">
        <f aca="false">SUM(N59:N66)</f>
        <v>97.6667</v>
      </c>
      <c r="O67" s="12" t="n">
        <f aca="false">SUM(O59:O66)</f>
        <v>214.8332</v>
      </c>
      <c r="P67" s="12" t="n">
        <f aca="false">SUM(P59:P66)</f>
        <v>1355.3333</v>
      </c>
      <c r="Q67" s="12" t="n">
        <f aca="false">SUM(Q59:Q66)</f>
        <v>245</v>
      </c>
      <c r="R67" s="12" t="n">
        <f aca="false">SUM(R59:R66)</f>
        <v>246</v>
      </c>
      <c r="S67" s="12" t="n">
        <f aca="false">SUM(S59:S66)</f>
        <v>862.9167</v>
      </c>
      <c r="T67" s="12" t="n">
        <f aca="false">SUM(T59:T66)</f>
        <v>120.25</v>
      </c>
      <c r="U67" s="12" t="n">
        <f aca="false">SUM(U59:U66)</f>
        <v>658.0001</v>
      </c>
      <c r="V67" s="12" t="n">
        <f aca="false">SUM(V59:V66)</f>
        <v>248.3334</v>
      </c>
      <c r="W67" s="12" t="n">
        <f aca="false">SUM(W59:W66)</f>
        <v>152.0001</v>
      </c>
      <c r="X67" s="12" t="n">
        <f aca="false">SUM(X59:X66)</f>
        <v>105.4166</v>
      </c>
      <c r="Y67" s="12" t="n">
        <f aca="false">SUM(Y59:Y66)</f>
        <v>83.4166</v>
      </c>
      <c r="Z67" s="12" t="n">
        <f aca="false">SUM(Z59:Z66)</f>
        <v>64.5</v>
      </c>
      <c r="AA67" s="12" t="n">
        <f aca="false">SUM(AA59:AA66)</f>
        <v>49.8333</v>
      </c>
      <c r="AB67" s="12" t="n">
        <f aca="false">SUM(AB59:AB66)</f>
        <v>40.5834</v>
      </c>
      <c r="AC67" s="12" t="n">
        <f aca="false">SUM(AC59:AC66)</f>
        <v>398.9166</v>
      </c>
    </row>
    <row r="68" customFormat="false" ht="14.25" hidden="false" customHeight="true" outlineLevel="0" collapsed="false">
      <c r="A68" s="9" t="s">
        <v>97</v>
      </c>
      <c r="B68" s="10" t="n">
        <v>996.5833</v>
      </c>
      <c r="C68" s="10" t="n">
        <v>44.8333</v>
      </c>
      <c r="D68" s="10" t="n">
        <v>174</v>
      </c>
      <c r="E68" s="10" t="n">
        <v>248.6667</v>
      </c>
      <c r="F68" s="10" t="n">
        <v>31.5833</v>
      </c>
      <c r="G68" s="10" t="n">
        <v>232.9167</v>
      </c>
      <c r="H68" s="10" t="n">
        <v>264.5833</v>
      </c>
      <c r="I68" s="10" t="n">
        <v>299.25</v>
      </c>
      <c r="J68" s="10" t="n">
        <v>122.5833</v>
      </c>
      <c r="K68" s="10" t="n">
        <v>176.6667</v>
      </c>
      <c r="L68" s="10" t="n">
        <v>55.9167</v>
      </c>
      <c r="M68" s="10" t="n">
        <v>8.5</v>
      </c>
      <c r="N68" s="10" t="n">
        <v>39.0833</v>
      </c>
      <c r="O68" s="10" t="n">
        <v>170.5</v>
      </c>
      <c r="P68" s="10" t="n">
        <v>745.4167</v>
      </c>
      <c r="Q68" s="10" t="n">
        <v>210.4167</v>
      </c>
      <c r="R68" s="10" t="n">
        <v>154.1667</v>
      </c>
      <c r="S68" s="10" t="n">
        <v>380.8333</v>
      </c>
      <c r="T68" s="10" t="n">
        <v>33.0833</v>
      </c>
      <c r="U68" s="10" t="n">
        <v>416.8333</v>
      </c>
      <c r="V68" s="10" t="n">
        <v>155.3333</v>
      </c>
      <c r="W68" s="10" t="n">
        <v>93.25</v>
      </c>
      <c r="X68" s="10" t="n">
        <v>55.8333</v>
      </c>
      <c r="Y68" s="10" t="n">
        <v>42.3333</v>
      </c>
      <c r="Z68" s="10" t="n">
        <v>34.6667</v>
      </c>
      <c r="AA68" s="10" t="n">
        <v>26.5</v>
      </c>
      <c r="AB68" s="10" t="n">
        <v>20.6667</v>
      </c>
      <c r="AC68" s="10" t="n">
        <v>151.1667</v>
      </c>
    </row>
    <row r="69" customFormat="false" ht="14.25" hidden="false" customHeight="true" outlineLevel="0" collapsed="false">
      <c r="A69" s="9" t="s">
        <v>98</v>
      </c>
      <c r="B69" s="10" t="n">
        <v>425.5</v>
      </c>
      <c r="C69" s="10" t="n">
        <v>27.5</v>
      </c>
      <c r="D69" s="10" t="n">
        <v>88</v>
      </c>
      <c r="E69" s="10" t="n">
        <v>97.3333</v>
      </c>
      <c r="F69" s="10" t="n">
        <v>24.25</v>
      </c>
      <c r="G69" s="10" t="n">
        <v>83.75</v>
      </c>
      <c r="H69" s="10" t="n">
        <v>104.6667</v>
      </c>
      <c r="I69" s="10" t="n">
        <v>158.0833</v>
      </c>
      <c r="J69" s="10" t="n">
        <v>46.9167</v>
      </c>
      <c r="K69" s="10" t="n">
        <v>111.1667</v>
      </c>
      <c r="L69" s="10" t="n">
        <v>16.9167</v>
      </c>
      <c r="M69" s="10" t="n">
        <v>4.5833</v>
      </c>
      <c r="N69" s="10" t="n">
        <v>17.5</v>
      </c>
      <c r="O69" s="10" t="n">
        <v>83.75</v>
      </c>
      <c r="P69" s="10" t="n">
        <v>278.6667</v>
      </c>
      <c r="Q69" s="10" t="n">
        <v>92.9167</v>
      </c>
      <c r="R69" s="10" t="n">
        <v>51.3333</v>
      </c>
      <c r="S69" s="10" t="n">
        <v>134.4167</v>
      </c>
      <c r="T69" s="10" t="n">
        <v>41</v>
      </c>
      <c r="U69" s="10" t="n">
        <v>186</v>
      </c>
      <c r="V69" s="10" t="n">
        <v>62.5</v>
      </c>
      <c r="W69" s="10" t="n">
        <v>33.6667</v>
      </c>
      <c r="X69" s="10" t="n">
        <v>20.5</v>
      </c>
      <c r="Y69" s="10" t="n">
        <v>13.25</v>
      </c>
      <c r="Z69" s="10" t="n">
        <v>10.5</v>
      </c>
      <c r="AA69" s="10" t="n">
        <v>9.5833</v>
      </c>
      <c r="AB69" s="10" t="n">
        <v>10.3333</v>
      </c>
      <c r="AC69" s="10" t="n">
        <v>79.1667</v>
      </c>
    </row>
    <row r="70" customFormat="false" ht="14.25" hidden="false" customHeight="true" outlineLevel="0" collapsed="false">
      <c r="A70" s="9" t="s">
        <v>99</v>
      </c>
      <c r="B70" s="10" t="n">
        <v>76</v>
      </c>
      <c r="C70" s="10" t="n">
        <v>3.6667</v>
      </c>
      <c r="D70" s="10" t="n">
        <v>12.5833</v>
      </c>
      <c r="E70" s="10" t="n">
        <v>19</v>
      </c>
      <c r="F70" s="10" t="s">
        <v>36</v>
      </c>
      <c r="G70" s="10" t="n">
        <v>18.1667</v>
      </c>
      <c r="H70" s="10" t="n">
        <v>21.3333</v>
      </c>
      <c r="I70" s="10" t="n">
        <v>29.8333</v>
      </c>
      <c r="J70" s="10" t="n">
        <v>20.5833</v>
      </c>
      <c r="K70" s="10" t="n">
        <v>9.25</v>
      </c>
      <c r="L70" s="10" t="n">
        <v>3.8333</v>
      </c>
      <c r="M70" s="10" t="s">
        <v>36</v>
      </c>
      <c r="N70" s="10" t="n">
        <v>2.75</v>
      </c>
      <c r="O70" s="10" t="n">
        <v>9</v>
      </c>
      <c r="P70" s="10" t="n">
        <v>60.5833</v>
      </c>
      <c r="Q70" s="10" t="n">
        <v>17.3333</v>
      </c>
      <c r="R70" s="10" t="n">
        <v>11.25</v>
      </c>
      <c r="S70" s="10" t="n">
        <v>32</v>
      </c>
      <c r="T70" s="10" t="n">
        <v>2.5833</v>
      </c>
      <c r="U70" s="10" t="n">
        <v>28.8333</v>
      </c>
      <c r="V70" s="10" t="n">
        <v>11.6667</v>
      </c>
      <c r="W70" s="10" t="n">
        <v>5.9167</v>
      </c>
      <c r="X70" s="10" t="n">
        <v>5.25</v>
      </c>
      <c r="Y70" s="10" t="n">
        <v>2.8333</v>
      </c>
      <c r="Z70" s="10" t="s">
        <v>36</v>
      </c>
      <c r="AA70" s="10" t="s">
        <v>36</v>
      </c>
      <c r="AB70" s="10" t="s">
        <v>36</v>
      </c>
      <c r="AC70" s="10" t="n">
        <v>17.6667</v>
      </c>
    </row>
    <row r="71" customFormat="false" ht="14.25" hidden="false" customHeight="true" outlineLevel="0" collapsed="false">
      <c r="A71" s="9" t="s">
        <v>100</v>
      </c>
      <c r="B71" s="10" t="n">
        <v>408.5833</v>
      </c>
      <c r="C71" s="10" t="n">
        <v>18.5833</v>
      </c>
      <c r="D71" s="10" t="n">
        <v>46.4167</v>
      </c>
      <c r="E71" s="10" t="n">
        <v>105.0833</v>
      </c>
      <c r="F71" s="10" t="n">
        <v>19.5833</v>
      </c>
      <c r="G71" s="10" t="n">
        <v>95.5</v>
      </c>
      <c r="H71" s="10" t="n">
        <v>123.4167</v>
      </c>
      <c r="I71" s="10" t="n">
        <v>103.5833</v>
      </c>
      <c r="J71" s="10" t="n">
        <v>51.9167</v>
      </c>
      <c r="K71" s="10" t="n">
        <v>51.6667</v>
      </c>
      <c r="L71" s="10" t="n">
        <v>13.4167</v>
      </c>
      <c r="M71" s="10" t="n">
        <v>4.6667</v>
      </c>
      <c r="N71" s="10" t="n">
        <v>10.0833</v>
      </c>
      <c r="O71" s="10" t="n">
        <v>56.6667</v>
      </c>
      <c r="P71" s="10" t="n">
        <v>311.5</v>
      </c>
      <c r="Q71" s="10" t="n">
        <v>89.1667</v>
      </c>
      <c r="R71" s="10" t="n">
        <v>66.5</v>
      </c>
      <c r="S71" s="10" t="n">
        <v>155.8333</v>
      </c>
      <c r="T71" s="10" t="n">
        <v>25.6667</v>
      </c>
      <c r="U71" s="10" t="n">
        <v>153.5</v>
      </c>
      <c r="V71" s="10" t="n">
        <v>59.0833</v>
      </c>
      <c r="W71" s="10" t="n">
        <v>34.8333</v>
      </c>
      <c r="X71" s="10" t="n">
        <v>25.0833</v>
      </c>
      <c r="Y71" s="10" t="n">
        <v>18.8333</v>
      </c>
      <c r="Z71" s="10" t="n">
        <v>16.0833</v>
      </c>
      <c r="AA71" s="10" t="n">
        <v>13.25</v>
      </c>
      <c r="AB71" s="10" t="n">
        <v>11</v>
      </c>
      <c r="AC71" s="10" t="n">
        <v>76.9167</v>
      </c>
    </row>
    <row r="72" customFormat="false" ht="14.25" hidden="false" customHeight="true" outlineLevel="0" collapsed="false">
      <c r="A72" s="9" t="s">
        <v>101</v>
      </c>
      <c r="B72" s="10" t="n">
        <v>606.75</v>
      </c>
      <c r="C72" s="10" t="n">
        <v>30.0833</v>
      </c>
      <c r="D72" s="10" t="n">
        <v>96.3333</v>
      </c>
      <c r="E72" s="10" t="n">
        <v>152.75</v>
      </c>
      <c r="F72" s="10" t="n">
        <v>24.5</v>
      </c>
      <c r="G72" s="10" t="n">
        <v>130.4167</v>
      </c>
      <c r="H72" s="10" t="n">
        <v>172.6667</v>
      </c>
      <c r="I72" s="10" t="n">
        <v>191.1667</v>
      </c>
      <c r="J72" s="10" t="n">
        <v>105.1667</v>
      </c>
      <c r="K72" s="10" t="n">
        <v>86</v>
      </c>
      <c r="L72" s="10" t="n">
        <v>28.75</v>
      </c>
      <c r="M72" s="10" t="n">
        <v>4.8333</v>
      </c>
      <c r="N72" s="10" t="n">
        <v>20.75</v>
      </c>
      <c r="O72" s="10" t="n">
        <v>92</v>
      </c>
      <c r="P72" s="10" t="n">
        <v>459.25</v>
      </c>
      <c r="Q72" s="10" t="n">
        <v>133</v>
      </c>
      <c r="R72" s="10" t="n">
        <v>82.9167</v>
      </c>
      <c r="S72" s="10" t="n">
        <v>243.3333</v>
      </c>
      <c r="T72" s="10" t="n">
        <v>29.9167</v>
      </c>
      <c r="U72" s="10" t="n">
        <v>252.9167</v>
      </c>
      <c r="V72" s="10" t="n">
        <v>90.5833</v>
      </c>
      <c r="W72" s="10" t="n">
        <v>52.5833</v>
      </c>
      <c r="X72" s="10" t="n">
        <v>31.0833</v>
      </c>
      <c r="Y72" s="10" t="n">
        <v>21.5</v>
      </c>
      <c r="Z72" s="10" t="n">
        <v>16.1667</v>
      </c>
      <c r="AA72" s="10" t="n">
        <v>14.8333</v>
      </c>
      <c r="AB72" s="10" t="n">
        <v>11.6667</v>
      </c>
      <c r="AC72" s="10" t="n">
        <v>115.416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513.4166</v>
      </c>
      <c r="C73" s="12" t="n">
        <f aca="false">SUM(C68:C72)</f>
        <v>124.6666</v>
      </c>
      <c r="D73" s="12" t="n">
        <f aca="false">SUM(D68:D72)</f>
        <v>417.3333</v>
      </c>
      <c r="E73" s="12" t="n">
        <f aca="false">SUM(E68:E72)</f>
        <v>622.8333</v>
      </c>
      <c r="F73" s="12" t="n">
        <f aca="false">SUM(F68:F72)</f>
        <v>99.9166</v>
      </c>
      <c r="G73" s="12" t="n">
        <f aca="false">SUM(G68:G72)</f>
        <v>560.7501</v>
      </c>
      <c r="H73" s="12" t="n">
        <f aca="false">SUM(H68:H72)</f>
        <v>686.6667</v>
      </c>
      <c r="I73" s="12" t="n">
        <f aca="false">SUM(I68:I72)</f>
        <v>781.9166</v>
      </c>
      <c r="J73" s="12" t="n">
        <f aca="false">SUM(J68:J72)</f>
        <v>347.1667</v>
      </c>
      <c r="K73" s="12" t="n">
        <f aca="false">SUM(K68:K72)</f>
        <v>434.7501</v>
      </c>
      <c r="L73" s="12" t="n">
        <f aca="false">SUM(L68:L72)</f>
        <v>118.8334</v>
      </c>
      <c r="M73" s="12" t="n">
        <f aca="false">SUM(M68:M72)</f>
        <v>22.5833</v>
      </c>
      <c r="N73" s="12" t="n">
        <f aca="false">SUM(N68:N72)</f>
        <v>90.1666</v>
      </c>
      <c r="O73" s="12" t="n">
        <f aca="false">SUM(O68:O72)</f>
        <v>411.9167</v>
      </c>
      <c r="P73" s="12" t="n">
        <f aca="false">SUM(P68:P72)</f>
        <v>1855.4167</v>
      </c>
      <c r="Q73" s="12" t="n">
        <f aca="false">SUM(Q68:Q72)</f>
        <v>542.8334</v>
      </c>
      <c r="R73" s="12" t="n">
        <f aca="false">SUM(R68:R72)</f>
        <v>366.1667</v>
      </c>
      <c r="S73" s="12" t="n">
        <f aca="false">SUM(S68:S72)</f>
        <v>946.4166</v>
      </c>
      <c r="T73" s="12" t="n">
        <f aca="false">SUM(T68:T72)</f>
        <v>132.25</v>
      </c>
      <c r="U73" s="12" t="n">
        <f aca="false">SUM(U68:U72)</f>
        <v>1038.0833</v>
      </c>
      <c r="V73" s="12" t="n">
        <f aca="false">SUM(V68:V72)</f>
        <v>379.1666</v>
      </c>
      <c r="W73" s="12" t="n">
        <f aca="false">SUM(W68:W72)</f>
        <v>220.25</v>
      </c>
      <c r="X73" s="12" t="n">
        <f aca="false">SUM(X68:X72)</f>
        <v>137.7499</v>
      </c>
      <c r="Y73" s="12" t="n">
        <f aca="false">SUM(Y68:Y72)</f>
        <v>98.7499</v>
      </c>
      <c r="Z73" s="12" t="n">
        <f aca="false">SUM(Z68:Z72)</f>
        <v>77.4167</v>
      </c>
      <c r="AA73" s="12" t="n">
        <f aca="false">SUM(AA68:AA72)</f>
        <v>64.1666</v>
      </c>
      <c r="AB73" s="12" t="n">
        <f aca="false">SUM(AB68:AB72)</f>
        <v>53.6667</v>
      </c>
      <c r="AC73" s="12" t="n">
        <f aca="false">SUM(AC68:AC72)</f>
        <v>440.3335</v>
      </c>
    </row>
    <row r="74" customFormat="false" ht="14.25" hidden="false" customHeight="true" outlineLevel="0" collapsed="false">
      <c r="A74" s="9" t="s">
        <v>103</v>
      </c>
      <c r="B74" s="10" t="n">
        <v>117.5833</v>
      </c>
      <c r="C74" s="10" t="n">
        <v>11.25</v>
      </c>
      <c r="D74" s="10" t="n">
        <v>18.4167</v>
      </c>
      <c r="E74" s="10" t="n">
        <v>28.4167</v>
      </c>
      <c r="F74" s="10" t="n">
        <v>8.3333</v>
      </c>
      <c r="G74" s="10" t="n">
        <v>23.75</v>
      </c>
      <c r="H74" s="10" t="n">
        <v>27.4167</v>
      </c>
      <c r="I74" s="10" t="n">
        <v>46.6667</v>
      </c>
      <c r="J74" s="10" t="n">
        <v>25.6667</v>
      </c>
      <c r="K74" s="10" t="n">
        <v>21</v>
      </c>
      <c r="L74" s="10" t="n">
        <v>2.1667</v>
      </c>
      <c r="M74" s="10" t="n">
        <v>4.5833</v>
      </c>
      <c r="N74" s="10" t="s">
        <v>36</v>
      </c>
      <c r="O74" s="10" t="n">
        <v>16.5</v>
      </c>
      <c r="P74" s="10" t="n">
        <v>93.9167</v>
      </c>
      <c r="Q74" s="10" t="n">
        <v>37.8333</v>
      </c>
      <c r="R74" s="10" t="n">
        <v>12.5833</v>
      </c>
      <c r="S74" s="10" t="n">
        <v>43.5</v>
      </c>
      <c r="T74" s="10" t="s">
        <v>36</v>
      </c>
      <c r="U74" s="10" t="n">
        <v>66</v>
      </c>
      <c r="V74" s="10" t="n">
        <v>15.1667</v>
      </c>
      <c r="W74" s="10" t="n">
        <v>7.5833</v>
      </c>
      <c r="X74" s="10" t="n">
        <v>3.8333</v>
      </c>
      <c r="Y74" s="10" t="n">
        <v>3.5</v>
      </c>
      <c r="Z74" s="10" t="n">
        <v>2.8333</v>
      </c>
      <c r="AA74" s="10" t="s">
        <v>36</v>
      </c>
      <c r="AB74" s="10" t="s">
        <v>36</v>
      </c>
      <c r="AC74" s="10" t="n">
        <v>15.916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8943.2498</v>
      </c>
      <c r="C75" s="12" t="n">
        <f aca="false">SUM(C74,C73,C67,C58)</f>
        <v>1695.9997</v>
      </c>
      <c r="D75" s="12" t="n">
        <f aca="false">SUM(D74,D73,D67,D58)</f>
        <v>3948.7504</v>
      </c>
      <c r="E75" s="12" t="n">
        <f aca="false">SUM(E74,E73,E67,E58)</f>
        <v>6771.4999</v>
      </c>
      <c r="F75" s="12" t="n">
        <f aca="false">SUM(F74,F73,F67,F58)</f>
        <v>1403.9166</v>
      </c>
      <c r="G75" s="12" t="n">
        <f aca="false">SUM(G74,G73,G67,G58)</f>
        <v>5813.4171</v>
      </c>
      <c r="H75" s="12" t="n">
        <f aca="false">SUM(H74,H73,H67,H58)</f>
        <v>9269.6669</v>
      </c>
      <c r="I75" s="12" t="n">
        <f aca="false">SUM(I74,I73,I67,I58)</f>
        <v>5869.1668</v>
      </c>
      <c r="J75" s="12" t="n">
        <f aca="false">SUM(J74,J73,J67,J58)</f>
        <v>2112.8335</v>
      </c>
      <c r="K75" s="12" t="n">
        <f aca="false">SUM(K74,K73,K67,K58)</f>
        <v>3741.6668</v>
      </c>
      <c r="L75" s="12" t="n">
        <f aca="false">SUM(L74,L73,L67,L58)</f>
        <v>1746.3334</v>
      </c>
      <c r="M75" s="12" t="n">
        <f aca="false">SUM(M74,M73,M67,M58)</f>
        <v>345.7498</v>
      </c>
      <c r="N75" s="12" t="n">
        <f aca="false">SUM(N74,N73,N67,N58)</f>
        <v>1278.5832</v>
      </c>
      <c r="O75" s="12" t="n">
        <f aca="false">SUM(O74,O73,O67,O58)</f>
        <v>3678.75</v>
      </c>
      <c r="P75" s="12" t="n">
        <f aca="false">SUM(P74,P73,P67,P58)</f>
        <v>21166.2498</v>
      </c>
      <c r="Q75" s="12" t="n">
        <f aca="false">SUM(Q74,Q73,Q67,Q58)</f>
        <v>4311.5</v>
      </c>
      <c r="R75" s="12" t="n">
        <f aca="false">SUM(R74,R73,R67,R58)</f>
        <v>4090.0002</v>
      </c>
      <c r="S75" s="12" t="n">
        <f aca="false">SUM(S74,S73,S67,S58)</f>
        <v>12757.5834</v>
      </c>
      <c r="T75" s="12" t="n">
        <f aca="false">SUM(T74,T73,T67,T58)</f>
        <v>2429.4998</v>
      </c>
      <c r="U75" s="12" t="n">
        <f aca="false">SUM(U74,U73,U67,U58)</f>
        <v>9679.3336</v>
      </c>
      <c r="V75" s="12" t="n">
        <f aca="false">SUM(V74,V73,V67,V58)</f>
        <v>3990.9998</v>
      </c>
      <c r="W75" s="12" t="n">
        <f aca="false">SUM(W74,W73,W67,W58)</f>
        <v>2501.5</v>
      </c>
      <c r="X75" s="12" t="n">
        <f aca="false">SUM(X74,X73,X67,X58)</f>
        <v>1724.9162</v>
      </c>
      <c r="Y75" s="12" t="n">
        <f aca="false">SUM(Y74,Y73,Y67,Y58)</f>
        <v>1317.9998</v>
      </c>
      <c r="Z75" s="12" t="n">
        <f aca="false">SUM(Z74,Z73,Z67,Z58)</f>
        <v>1050.2501</v>
      </c>
      <c r="AA75" s="12" t="n">
        <f aca="false">SUM(AA74,AA73,AA67,AA58)</f>
        <v>857.333</v>
      </c>
      <c r="AB75" s="12" t="n">
        <f aca="false">SUM(AB74,AB73,AB67,AB58)</f>
        <v>723.5834</v>
      </c>
      <c r="AC75" s="12" t="n">
        <f aca="false">SUM(AC74,AC73,AC67,AC58)</f>
        <v>7009.750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4</v>
      </c>
      <c r="C5" s="10" t="n">
        <v>15</v>
      </c>
      <c r="D5" s="10" t="n">
        <v>21</v>
      </c>
      <c r="E5" s="10" t="n">
        <v>51</v>
      </c>
      <c r="F5" s="10" t="n">
        <v>7</v>
      </c>
      <c r="G5" s="10" t="n">
        <v>27</v>
      </c>
      <c r="H5" s="10" t="n">
        <v>63</v>
      </c>
      <c r="I5" s="10" t="n">
        <v>17</v>
      </c>
      <c r="J5" s="10" t="n">
        <v>9</v>
      </c>
      <c r="K5" s="10" t="n">
        <v>8</v>
      </c>
      <c r="L5" s="10" t="n">
        <v>14</v>
      </c>
      <c r="M5" s="10" t="n">
        <v>3</v>
      </c>
      <c r="N5" s="10" t="n">
        <v>8</v>
      </c>
      <c r="O5" s="10" t="n">
        <v>18</v>
      </c>
      <c r="P5" s="10" t="n">
        <v>141</v>
      </c>
      <c r="Q5" s="10" t="n">
        <v>17</v>
      </c>
      <c r="R5" s="10" t="n">
        <v>30</v>
      </c>
      <c r="S5" s="10" t="n">
        <v>94</v>
      </c>
      <c r="T5" s="10" t="n">
        <v>14</v>
      </c>
      <c r="U5" s="10" t="n">
        <v>56</v>
      </c>
      <c r="V5" s="10" t="n">
        <v>21</v>
      </c>
      <c r="W5" s="10" t="n">
        <v>21</v>
      </c>
      <c r="X5" s="10" t="n">
        <v>9</v>
      </c>
      <c r="Y5" s="10" t="n">
        <v>8</v>
      </c>
      <c r="Z5" s="10" t="n">
        <v>12</v>
      </c>
      <c r="AA5" s="10" t="n">
        <v>4</v>
      </c>
      <c r="AB5" s="10" t="n">
        <v>3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356</v>
      </c>
      <c r="C6" s="10" t="n">
        <v>19</v>
      </c>
      <c r="D6" s="10" t="n">
        <v>51</v>
      </c>
      <c r="E6" s="10" t="n">
        <v>73</v>
      </c>
      <c r="F6" s="10" t="n">
        <v>25</v>
      </c>
      <c r="G6" s="10" t="n">
        <v>78</v>
      </c>
      <c r="H6" s="10" t="n">
        <v>110</v>
      </c>
      <c r="I6" s="10" t="n">
        <v>111</v>
      </c>
      <c r="J6" s="10" t="n">
        <v>36</v>
      </c>
      <c r="K6" s="10" t="n">
        <v>75</v>
      </c>
      <c r="L6" s="10" t="n">
        <v>15</v>
      </c>
      <c r="M6" s="10" t="n">
        <v>6</v>
      </c>
      <c r="N6" s="10" t="n">
        <v>13</v>
      </c>
      <c r="O6" s="10" t="n">
        <v>32</v>
      </c>
      <c r="P6" s="10" t="n">
        <v>289</v>
      </c>
      <c r="Q6" s="10" t="n">
        <v>95</v>
      </c>
      <c r="R6" s="10" t="n">
        <v>44</v>
      </c>
      <c r="S6" s="10" t="n">
        <v>150</v>
      </c>
      <c r="T6" s="10" t="n">
        <v>16</v>
      </c>
      <c r="U6" s="10" t="n">
        <v>100</v>
      </c>
      <c r="V6" s="10" t="n">
        <v>77</v>
      </c>
      <c r="W6" s="10" t="n">
        <v>27</v>
      </c>
      <c r="X6" s="10" t="n">
        <v>25</v>
      </c>
      <c r="Y6" s="10" t="n">
        <v>16</v>
      </c>
      <c r="Z6" s="10" t="n">
        <v>17</v>
      </c>
      <c r="AA6" s="10" t="n">
        <v>8</v>
      </c>
      <c r="AB6" s="10" t="n">
        <v>5</v>
      </c>
      <c r="AC6" s="10" t="n">
        <v>81</v>
      </c>
    </row>
    <row r="7" customFormat="false" ht="14.25" hidden="false" customHeight="true" outlineLevel="0" collapsed="false">
      <c r="A7" s="9" t="s">
        <v>35</v>
      </c>
      <c r="B7" s="10" t="n">
        <v>146</v>
      </c>
      <c r="C7" s="10" t="n">
        <v>10</v>
      </c>
      <c r="D7" s="10" t="n">
        <v>17</v>
      </c>
      <c r="E7" s="10" t="n">
        <v>40</v>
      </c>
      <c r="F7" s="10" t="n">
        <v>6</v>
      </c>
      <c r="G7" s="10" t="n">
        <v>30</v>
      </c>
      <c r="H7" s="10" t="n">
        <v>43</v>
      </c>
      <c r="I7" s="10" t="n">
        <v>19</v>
      </c>
      <c r="J7" s="10" t="n">
        <v>14</v>
      </c>
      <c r="K7" s="10" t="n">
        <v>5</v>
      </c>
      <c r="L7" s="10" t="n">
        <v>6</v>
      </c>
      <c r="M7" s="10" t="s">
        <v>36</v>
      </c>
      <c r="N7" s="10" t="n">
        <v>5</v>
      </c>
      <c r="O7" s="10" t="n">
        <v>12</v>
      </c>
      <c r="P7" s="10" t="n">
        <v>118</v>
      </c>
      <c r="Q7" s="10" t="n">
        <v>23</v>
      </c>
      <c r="R7" s="10" t="n">
        <v>19</v>
      </c>
      <c r="S7" s="10" t="n">
        <v>76</v>
      </c>
      <c r="T7" s="10" t="n">
        <v>10</v>
      </c>
      <c r="U7" s="10" t="n">
        <v>42</v>
      </c>
      <c r="V7" s="10" t="n">
        <v>20</v>
      </c>
      <c r="W7" s="10" t="n">
        <v>20</v>
      </c>
      <c r="X7" s="10" t="n">
        <v>10</v>
      </c>
      <c r="Y7" s="10" t="n">
        <v>9</v>
      </c>
      <c r="Z7" s="10" t="n">
        <v>5</v>
      </c>
      <c r="AA7" s="10" t="n">
        <v>7</v>
      </c>
      <c r="AB7" s="10" t="n">
        <v>5</v>
      </c>
      <c r="AC7" s="10" t="n">
        <v>28</v>
      </c>
    </row>
    <row r="8" customFormat="false" ht="14.25" hidden="false" customHeight="true" outlineLevel="0" collapsed="false">
      <c r="A8" s="9" t="s">
        <v>37</v>
      </c>
      <c r="B8" s="10" t="n">
        <v>240</v>
      </c>
      <c r="C8" s="10" t="n">
        <v>15</v>
      </c>
      <c r="D8" s="10" t="n">
        <v>30</v>
      </c>
      <c r="E8" s="10" t="n">
        <v>64</v>
      </c>
      <c r="F8" s="10" t="n">
        <v>12</v>
      </c>
      <c r="G8" s="10" t="n">
        <v>41</v>
      </c>
      <c r="H8" s="10" t="n">
        <v>78</v>
      </c>
      <c r="I8" s="10" t="n">
        <v>60</v>
      </c>
      <c r="J8" s="10" t="n">
        <v>36</v>
      </c>
      <c r="K8" s="10" t="n">
        <v>24</v>
      </c>
      <c r="L8" s="10" t="n">
        <v>5</v>
      </c>
      <c r="M8" s="10" t="s">
        <v>36</v>
      </c>
      <c r="N8" s="10" t="n">
        <v>8</v>
      </c>
      <c r="O8" s="10" t="n">
        <v>41</v>
      </c>
      <c r="P8" s="10" t="n">
        <v>181</v>
      </c>
      <c r="Q8" s="10" t="n">
        <v>52</v>
      </c>
      <c r="R8" s="10" t="n">
        <v>37</v>
      </c>
      <c r="S8" s="10" t="n">
        <v>92</v>
      </c>
      <c r="T8" s="10" t="n">
        <v>10</v>
      </c>
      <c r="U8" s="10" t="n">
        <v>85</v>
      </c>
      <c r="V8" s="10" t="n">
        <v>49</v>
      </c>
      <c r="W8" s="10" t="n">
        <v>17</v>
      </c>
      <c r="X8" s="10" t="n">
        <v>11</v>
      </c>
      <c r="Y8" s="10" t="n">
        <v>9</v>
      </c>
      <c r="Z8" s="10" t="n">
        <v>8</v>
      </c>
      <c r="AA8" s="10" t="n">
        <v>6</v>
      </c>
      <c r="AB8" s="10" t="n">
        <v>8</v>
      </c>
      <c r="AC8" s="10" t="n">
        <v>47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s">
        <v>36</v>
      </c>
      <c r="D9" s="10" t="n">
        <v>5</v>
      </c>
      <c r="E9" s="10" t="n">
        <v>4</v>
      </c>
      <c r="F9" s="10" t="s">
        <v>36</v>
      </c>
      <c r="G9" s="10" t="s">
        <v>36</v>
      </c>
      <c r="H9" s="10" t="n">
        <v>4</v>
      </c>
      <c r="I9" s="10" t="n">
        <v>4</v>
      </c>
      <c r="J9" s="10" t="s">
        <v>36</v>
      </c>
      <c r="K9" s="10" t="n">
        <v>3</v>
      </c>
      <c r="L9" s="10" t="n">
        <v>3</v>
      </c>
      <c r="M9" s="10" t="s">
        <v>36</v>
      </c>
      <c r="N9" s="10" t="s">
        <v>36</v>
      </c>
      <c r="O9" s="10" t="s">
        <v>36</v>
      </c>
      <c r="P9" s="10" t="n">
        <v>12</v>
      </c>
      <c r="Q9" s="10" t="s">
        <v>36</v>
      </c>
      <c r="R9" s="10" t="n">
        <v>3</v>
      </c>
      <c r="S9" s="10" t="n">
        <v>8</v>
      </c>
      <c r="T9" s="10" t="s">
        <v>36</v>
      </c>
      <c r="U9" s="10" t="n">
        <v>8</v>
      </c>
      <c r="V9" s="10" t="s">
        <v>36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65</v>
      </c>
      <c r="C10" s="10" t="n">
        <v>7</v>
      </c>
      <c r="D10" s="10" t="n">
        <v>31</v>
      </c>
      <c r="E10" s="10" t="n">
        <v>40</v>
      </c>
      <c r="F10" s="10" t="n">
        <v>8</v>
      </c>
      <c r="G10" s="10" t="n">
        <v>25</v>
      </c>
      <c r="H10" s="10" t="n">
        <v>54</v>
      </c>
      <c r="I10" s="10" t="n">
        <v>34</v>
      </c>
      <c r="J10" s="10" t="n">
        <v>10</v>
      </c>
      <c r="K10" s="10" t="n">
        <v>24</v>
      </c>
      <c r="L10" s="10" t="n">
        <v>9</v>
      </c>
      <c r="M10" s="10" t="n">
        <v>3</v>
      </c>
      <c r="N10" s="10" t="n">
        <v>8</v>
      </c>
      <c r="O10" s="10" t="n">
        <v>28</v>
      </c>
      <c r="P10" s="10" t="n">
        <v>103</v>
      </c>
      <c r="Q10" s="10" t="n">
        <v>23</v>
      </c>
      <c r="R10" s="10" t="n">
        <v>16</v>
      </c>
      <c r="S10" s="10" t="n">
        <v>64</v>
      </c>
      <c r="T10" s="10" t="n">
        <v>23</v>
      </c>
      <c r="U10" s="10" t="n">
        <v>51</v>
      </c>
      <c r="V10" s="10" t="n">
        <v>21</v>
      </c>
      <c r="W10" s="10" t="n">
        <v>17</v>
      </c>
      <c r="X10" s="10" t="n">
        <v>11</v>
      </c>
      <c r="Y10" s="10" t="n">
        <v>9</v>
      </c>
      <c r="Z10" s="10" t="n">
        <v>9</v>
      </c>
      <c r="AA10" s="10" t="n">
        <v>4</v>
      </c>
      <c r="AB10" s="10" t="n">
        <v>6</v>
      </c>
      <c r="AC10" s="10" t="n">
        <v>37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s">
        <v>36</v>
      </c>
      <c r="R11" s="10" t="s">
        <v>36</v>
      </c>
      <c r="S11" s="10" t="n">
        <v>7</v>
      </c>
      <c r="T11" s="10" t="s">
        <v>36</v>
      </c>
      <c r="U11" s="10" t="s">
        <v>36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4</v>
      </c>
    </row>
    <row r="12" customFormat="false" ht="14.25" hidden="false" customHeight="true" outlineLevel="0" collapsed="false">
      <c r="A12" s="9" t="s">
        <v>41</v>
      </c>
      <c r="B12" s="10" t="n">
        <v>240</v>
      </c>
      <c r="C12" s="10" t="n">
        <v>15</v>
      </c>
      <c r="D12" s="10" t="n">
        <v>23</v>
      </c>
      <c r="E12" s="10" t="n">
        <v>51</v>
      </c>
      <c r="F12" s="10" t="n">
        <v>10</v>
      </c>
      <c r="G12" s="10" t="n">
        <v>37</v>
      </c>
      <c r="H12" s="10" t="n">
        <v>104</v>
      </c>
      <c r="I12" s="10" t="n">
        <v>34</v>
      </c>
      <c r="J12" s="10" t="n">
        <v>15</v>
      </c>
      <c r="K12" s="10" t="n">
        <v>19</v>
      </c>
      <c r="L12" s="10" t="n">
        <v>14</v>
      </c>
      <c r="M12" s="10" t="n">
        <v>8</v>
      </c>
      <c r="N12" s="10" t="n">
        <v>16</v>
      </c>
      <c r="O12" s="10" t="n">
        <v>18</v>
      </c>
      <c r="P12" s="10" t="n">
        <v>186</v>
      </c>
      <c r="Q12" s="10" t="n">
        <v>26</v>
      </c>
      <c r="R12" s="10" t="n">
        <v>40</v>
      </c>
      <c r="S12" s="10" t="n">
        <v>120</v>
      </c>
      <c r="T12" s="10" t="n">
        <v>12</v>
      </c>
      <c r="U12" s="10" t="n">
        <v>72</v>
      </c>
      <c r="V12" s="10" t="n">
        <v>31</v>
      </c>
      <c r="W12" s="10" t="n">
        <v>21</v>
      </c>
      <c r="X12" s="10" t="n">
        <v>12</v>
      </c>
      <c r="Y12" s="10" t="n">
        <v>9</v>
      </c>
      <c r="Z12" s="10" t="n">
        <v>9</v>
      </c>
      <c r="AA12" s="10" t="n">
        <v>4</v>
      </c>
      <c r="AB12" s="10" t="n">
        <v>9</v>
      </c>
      <c r="AC12" s="10" t="n">
        <v>73</v>
      </c>
    </row>
    <row r="13" customFormat="false" ht="14.25" hidden="false" customHeight="true" outlineLevel="0" collapsed="false">
      <c r="A13" s="9" t="s">
        <v>42</v>
      </c>
      <c r="B13" s="10" t="n">
        <v>25</v>
      </c>
      <c r="C13" s="10" t="s">
        <v>36</v>
      </c>
      <c r="D13" s="10" t="n">
        <v>3</v>
      </c>
      <c r="E13" s="10" t="n">
        <v>4</v>
      </c>
      <c r="F13" s="10" t="n">
        <v>4</v>
      </c>
      <c r="G13" s="10" t="n">
        <v>5</v>
      </c>
      <c r="H13" s="10" t="n">
        <v>8</v>
      </c>
      <c r="I13" s="10" t="n">
        <v>7</v>
      </c>
      <c r="J13" s="10" t="s">
        <v>36</v>
      </c>
      <c r="K13" s="10" t="n">
        <v>5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20</v>
      </c>
      <c r="Q13" s="10" t="n">
        <v>7</v>
      </c>
      <c r="R13" s="10" t="n">
        <v>3</v>
      </c>
      <c r="S13" s="10" t="n">
        <v>10</v>
      </c>
      <c r="T13" s="10" t="n">
        <v>5</v>
      </c>
      <c r="U13" s="10" t="n">
        <v>9</v>
      </c>
      <c r="V13" s="10" t="n">
        <v>4</v>
      </c>
      <c r="W13" s="10" t="s">
        <v>36</v>
      </c>
      <c r="X13" s="10" t="n">
        <v>3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61</v>
      </c>
      <c r="C14" s="10" t="n">
        <v>18</v>
      </c>
      <c r="D14" s="10" t="n">
        <v>21</v>
      </c>
      <c r="E14" s="10" t="n">
        <v>30</v>
      </c>
      <c r="F14" s="10" t="n">
        <v>9</v>
      </c>
      <c r="G14" s="10" t="n">
        <v>30</v>
      </c>
      <c r="H14" s="10" t="n">
        <v>53</v>
      </c>
      <c r="I14" s="10" t="n">
        <v>21</v>
      </c>
      <c r="J14" s="10" t="n">
        <v>13</v>
      </c>
      <c r="K14" s="10" t="n">
        <v>8</v>
      </c>
      <c r="L14" s="10" t="n">
        <v>6</v>
      </c>
      <c r="M14" s="10" t="s">
        <v>36</v>
      </c>
      <c r="N14" s="10" t="n">
        <v>7</v>
      </c>
      <c r="O14" s="10" t="n">
        <v>5</v>
      </c>
      <c r="P14" s="10" t="n">
        <v>126</v>
      </c>
      <c r="Q14" s="10" t="n">
        <v>12</v>
      </c>
      <c r="R14" s="10" t="n">
        <v>34</v>
      </c>
      <c r="S14" s="10" t="n">
        <v>80</v>
      </c>
      <c r="T14" s="10" t="n">
        <v>22</v>
      </c>
      <c r="U14" s="10" t="n">
        <v>63</v>
      </c>
      <c r="V14" s="10" t="n">
        <v>20</v>
      </c>
      <c r="W14" s="10" t="n">
        <v>15</v>
      </c>
      <c r="X14" s="10" t="n">
        <v>6</v>
      </c>
      <c r="Y14" s="10" t="n">
        <v>11</v>
      </c>
      <c r="Z14" s="10" t="n">
        <v>3</v>
      </c>
      <c r="AA14" s="10" t="n">
        <v>6</v>
      </c>
      <c r="AB14" s="10" t="n">
        <v>5</v>
      </c>
      <c r="AC14" s="10" t="n">
        <v>32</v>
      </c>
    </row>
    <row r="15" customFormat="false" ht="14.25" hidden="false" customHeight="true" outlineLevel="0" collapsed="false">
      <c r="A15" s="9" t="s">
        <v>44</v>
      </c>
      <c r="B15" s="10" t="n">
        <v>973</v>
      </c>
      <c r="C15" s="10" t="n">
        <v>57</v>
      </c>
      <c r="D15" s="10" t="n">
        <v>130</v>
      </c>
      <c r="E15" s="10" t="n">
        <v>225</v>
      </c>
      <c r="F15" s="10" t="n">
        <v>49</v>
      </c>
      <c r="G15" s="10" t="n">
        <v>191</v>
      </c>
      <c r="H15" s="10" t="n">
        <v>321</v>
      </c>
      <c r="I15" s="10" t="n">
        <v>247</v>
      </c>
      <c r="J15" s="10" t="n">
        <v>144</v>
      </c>
      <c r="K15" s="10" t="n">
        <v>103</v>
      </c>
      <c r="L15" s="10" t="n">
        <v>51</v>
      </c>
      <c r="M15" s="10" t="n">
        <v>4</v>
      </c>
      <c r="N15" s="10" t="n">
        <v>32</v>
      </c>
      <c r="O15" s="10" t="n">
        <v>80</v>
      </c>
      <c r="P15" s="10" t="n">
        <v>806</v>
      </c>
      <c r="Q15" s="10" t="n">
        <v>186</v>
      </c>
      <c r="R15" s="10" t="n">
        <v>145</v>
      </c>
      <c r="S15" s="10" t="n">
        <v>475</v>
      </c>
      <c r="T15" s="10" t="n">
        <v>51</v>
      </c>
      <c r="U15" s="10" t="n">
        <v>308</v>
      </c>
      <c r="V15" s="10" t="n">
        <v>173</v>
      </c>
      <c r="W15" s="10" t="n">
        <v>92</v>
      </c>
      <c r="X15" s="10" t="n">
        <v>53</v>
      </c>
      <c r="Y15" s="10" t="n">
        <v>53</v>
      </c>
      <c r="Z15" s="10" t="n">
        <v>26</v>
      </c>
      <c r="AA15" s="10" t="n">
        <v>35</v>
      </c>
      <c r="AB15" s="10" t="n">
        <v>24</v>
      </c>
      <c r="AC15" s="10" t="n">
        <v>209</v>
      </c>
    </row>
    <row r="16" customFormat="false" ht="14.25" hidden="false" customHeight="true" outlineLevel="0" collapsed="false">
      <c r="A16" s="9" t="s">
        <v>45</v>
      </c>
      <c r="B16" s="10" t="n">
        <v>74</v>
      </c>
      <c r="C16" s="10" t="n">
        <v>5</v>
      </c>
      <c r="D16" s="10" t="n">
        <v>10</v>
      </c>
      <c r="E16" s="10" t="n">
        <v>15</v>
      </c>
      <c r="F16" s="10" t="n">
        <v>4</v>
      </c>
      <c r="G16" s="10" t="n">
        <v>14</v>
      </c>
      <c r="H16" s="10" t="n">
        <v>26</v>
      </c>
      <c r="I16" s="10" t="n">
        <v>15</v>
      </c>
      <c r="J16" s="10" t="n">
        <v>4</v>
      </c>
      <c r="K16" s="10" t="n">
        <v>11</v>
      </c>
      <c r="L16" s="10" t="n">
        <v>3</v>
      </c>
      <c r="M16" s="10" t="s">
        <v>36</v>
      </c>
      <c r="N16" s="10" t="n">
        <v>3</v>
      </c>
      <c r="O16" s="10" t="n">
        <v>7</v>
      </c>
      <c r="P16" s="10" t="n">
        <v>58</v>
      </c>
      <c r="Q16" s="10" t="n">
        <v>13</v>
      </c>
      <c r="R16" s="10" t="n">
        <v>8</v>
      </c>
      <c r="S16" s="10" t="n">
        <v>37</v>
      </c>
      <c r="T16" s="10" t="n">
        <v>6</v>
      </c>
      <c r="U16" s="10" t="n">
        <v>21</v>
      </c>
      <c r="V16" s="10" t="n">
        <v>10</v>
      </c>
      <c r="W16" s="10" t="n">
        <v>4</v>
      </c>
      <c r="X16" s="10" t="n">
        <v>4</v>
      </c>
      <c r="Y16" s="10" t="s">
        <v>36</v>
      </c>
      <c r="Z16" s="10" t="n">
        <v>8</v>
      </c>
      <c r="AA16" s="10" t="s">
        <v>36</v>
      </c>
      <c r="AB16" s="10" t="s">
        <v>36</v>
      </c>
      <c r="AC16" s="10" t="n">
        <v>24</v>
      </c>
    </row>
    <row r="17" customFormat="false" ht="14.25" hidden="false" customHeight="true" outlineLevel="0" collapsed="false">
      <c r="A17" s="9" t="s">
        <v>46</v>
      </c>
      <c r="B17" s="10" t="n">
        <v>268</v>
      </c>
      <c r="C17" s="10" t="n">
        <v>12</v>
      </c>
      <c r="D17" s="10" t="n">
        <v>30</v>
      </c>
      <c r="E17" s="10" t="n">
        <v>73</v>
      </c>
      <c r="F17" s="10" t="n">
        <v>11</v>
      </c>
      <c r="G17" s="10" t="n">
        <v>51</v>
      </c>
      <c r="H17" s="10" t="n">
        <v>91</v>
      </c>
      <c r="I17" s="10" t="n">
        <v>61</v>
      </c>
      <c r="J17" s="10" t="n">
        <v>19</v>
      </c>
      <c r="K17" s="10" t="n">
        <v>42</v>
      </c>
      <c r="L17" s="10" t="n">
        <v>14</v>
      </c>
      <c r="M17" s="10" t="n">
        <v>3</v>
      </c>
      <c r="N17" s="10" t="n">
        <v>11</v>
      </c>
      <c r="O17" s="10" t="n">
        <v>38</v>
      </c>
      <c r="P17" s="10" t="n">
        <v>199</v>
      </c>
      <c r="Q17" s="10" t="n">
        <v>35</v>
      </c>
      <c r="R17" s="10" t="n">
        <v>33</v>
      </c>
      <c r="S17" s="10" t="n">
        <v>131</v>
      </c>
      <c r="T17" s="10" t="n">
        <v>17</v>
      </c>
      <c r="U17" s="10" t="n">
        <v>77</v>
      </c>
      <c r="V17" s="10" t="n">
        <v>47</v>
      </c>
      <c r="W17" s="10" t="n">
        <v>33</v>
      </c>
      <c r="X17" s="10" t="n">
        <v>16</v>
      </c>
      <c r="Y17" s="10" t="n">
        <v>14</v>
      </c>
      <c r="Z17" s="10" t="n">
        <v>10</v>
      </c>
      <c r="AA17" s="10" t="n">
        <v>7</v>
      </c>
      <c r="AB17" s="10" t="n">
        <v>4</v>
      </c>
      <c r="AC17" s="10" t="n">
        <v>60</v>
      </c>
    </row>
    <row r="18" customFormat="false" ht="14.25" hidden="false" customHeight="true" outlineLevel="0" collapsed="false">
      <c r="A18" s="9" t="s">
        <v>47</v>
      </c>
      <c r="B18" s="10" t="n">
        <v>182</v>
      </c>
      <c r="C18" s="10" t="n">
        <v>13</v>
      </c>
      <c r="D18" s="10" t="n">
        <v>18</v>
      </c>
      <c r="E18" s="10" t="n">
        <v>39</v>
      </c>
      <c r="F18" s="10" t="n">
        <v>12</v>
      </c>
      <c r="G18" s="10" t="n">
        <v>35</v>
      </c>
      <c r="H18" s="10" t="n">
        <v>65</v>
      </c>
      <c r="I18" s="10" t="n">
        <v>44</v>
      </c>
      <c r="J18" s="10" t="n">
        <v>18</v>
      </c>
      <c r="K18" s="10" t="n">
        <v>26</v>
      </c>
      <c r="L18" s="10" t="n">
        <v>10</v>
      </c>
      <c r="M18" s="10" t="s">
        <v>36</v>
      </c>
      <c r="N18" s="10" t="n">
        <v>4</v>
      </c>
      <c r="O18" s="10" t="n">
        <v>27</v>
      </c>
      <c r="P18" s="10" t="n">
        <v>132</v>
      </c>
      <c r="Q18" s="10" t="n">
        <v>46</v>
      </c>
      <c r="R18" s="10" t="n">
        <v>25</v>
      </c>
      <c r="S18" s="10" t="n">
        <v>61</v>
      </c>
      <c r="T18" s="10" t="n">
        <v>18</v>
      </c>
      <c r="U18" s="10" t="n">
        <v>56</v>
      </c>
      <c r="V18" s="10" t="n">
        <v>31</v>
      </c>
      <c r="W18" s="10" t="n">
        <v>19</v>
      </c>
      <c r="X18" s="10" t="n">
        <v>6</v>
      </c>
      <c r="Y18" s="10" t="n">
        <v>7</v>
      </c>
      <c r="Z18" s="10" t="n">
        <v>14</v>
      </c>
      <c r="AA18" s="10" t="s">
        <v>36</v>
      </c>
      <c r="AB18" s="10" t="n">
        <v>4</v>
      </c>
      <c r="AC18" s="10" t="n">
        <v>44</v>
      </c>
    </row>
    <row r="19" customFormat="false" ht="14.25" hidden="false" customHeight="true" outlineLevel="0" collapsed="false">
      <c r="A19" s="9" t="s">
        <v>48</v>
      </c>
      <c r="B19" s="10" t="n">
        <v>122</v>
      </c>
      <c r="C19" s="10" t="n">
        <v>7</v>
      </c>
      <c r="D19" s="10" t="n">
        <v>13</v>
      </c>
      <c r="E19" s="10" t="n">
        <v>23</v>
      </c>
      <c r="F19" s="10" t="n">
        <v>5</v>
      </c>
      <c r="G19" s="10" t="n">
        <v>26</v>
      </c>
      <c r="H19" s="10" t="n">
        <v>48</v>
      </c>
      <c r="I19" s="10" t="n">
        <v>9</v>
      </c>
      <c r="J19" s="10" t="n">
        <v>5</v>
      </c>
      <c r="K19" s="10" t="n">
        <v>4</v>
      </c>
      <c r="L19" s="10" t="n">
        <v>7</v>
      </c>
      <c r="M19" s="10" t="s">
        <v>36</v>
      </c>
      <c r="N19" s="10" t="n">
        <v>11</v>
      </c>
      <c r="O19" s="10" t="n">
        <v>11</v>
      </c>
      <c r="P19" s="10" t="n">
        <v>96</v>
      </c>
      <c r="Q19" s="10" t="n">
        <v>18</v>
      </c>
      <c r="R19" s="10" t="n">
        <v>22</v>
      </c>
      <c r="S19" s="10" t="n">
        <v>56</v>
      </c>
      <c r="T19" s="10" t="n">
        <v>3</v>
      </c>
      <c r="U19" s="10" t="n">
        <v>29</v>
      </c>
      <c r="V19" s="10" t="n">
        <v>31</v>
      </c>
      <c r="W19" s="10" t="n">
        <v>7</v>
      </c>
      <c r="X19" s="10" t="n">
        <v>6</v>
      </c>
      <c r="Y19" s="10" t="n">
        <v>7</v>
      </c>
      <c r="Z19" s="10" t="n">
        <v>3</v>
      </c>
      <c r="AA19" s="10" t="s">
        <v>36</v>
      </c>
      <c r="AB19" s="10" t="s">
        <v>36</v>
      </c>
      <c r="AC19" s="10" t="n">
        <v>37</v>
      </c>
    </row>
    <row r="20" customFormat="false" ht="14.25" hidden="false" customHeight="true" outlineLevel="0" collapsed="false">
      <c r="A20" s="9" t="s">
        <v>49</v>
      </c>
      <c r="B20" s="10" t="n">
        <v>44</v>
      </c>
      <c r="C20" s="10" t="s">
        <v>36</v>
      </c>
      <c r="D20" s="10" t="n">
        <v>5</v>
      </c>
      <c r="E20" s="10" t="n">
        <v>15</v>
      </c>
      <c r="F20" s="10" t="n">
        <v>3</v>
      </c>
      <c r="G20" s="10" t="n">
        <v>4</v>
      </c>
      <c r="H20" s="10" t="n">
        <v>15</v>
      </c>
      <c r="I20" s="10" t="n">
        <v>6</v>
      </c>
      <c r="J20" s="10" t="n">
        <v>5</v>
      </c>
      <c r="K20" s="10" t="s">
        <v>36</v>
      </c>
      <c r="L20" s="10" t="s">
        <v>36</v>
      </c>
      <c r="M20" s="10" t="s">
        <v>36</v>
      </c>
      <c r="N20" s="10" t="n">
        <v>6</v>
      </c>
      <c r="O20" s="10" t="n">
        <v>5</v>
      </c>
      <c r="P20" s="10" t="n">
        <v>28</v>
      </c>
      <c r="Q20" s="10" t="n">
        <v>4</v>
      </c>
      <c r="R20" s="10" t="n">
        <v>6</v>
      </c>
      <c r="S20" s="10" t="n">
        <v>18</v>
      </c>
      <c r="T20" s="10" t="n">
        <v>5</v>
      </c>
      <c r="U20" s="10" t="n">
        <v>16</v>
      </c>
      <c r="V20" s="10" t="n">
        <v>6</v>
      </c>
      <c r="W20" s="10" t="n">
        <v>3</v>
      </c>
      <c r="X20" s="10" t="n">
        <v>3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n">
        <v>3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3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1</v>
      </c>
      <c r="C23" s="10" t="n">
        <v>11</v>
      </c>
      <c r="D23" s="10" t="n">
        <v>11</v>
      </c>
      <c r="E23" s="10" t="n">
        <v>25</v>
      </c>
      <c r="F23" s="10" t="n">
        <v>5</v>
      </c>
      <c r="G23" s="10" t="n">
        <v>24</v>
      </c>
      <c r="H23" s="10" t="n">
        <v>35</v>
      </c>
      <c r="I23" s="10" t="n">
        <v>8</v>
      </c>
      <c r="J23" s="10" t="n">
        <v>7</v>
      </c>
      <c r="K23" s="10" t="s">
        <v>36</v>
      </c>
      <c r="L23" s="10" t="n">
        <v>7</v>
      </c>
      <c r="M23" s="10" t="s">
        <v>36</v>
      </c>
      <c r="N23" s="10" t="n">
        <v>6</v>
      </c>
      <c r="O23" s="10" t="n">
        <v>6</v>
      </c>
      <c r="P23" s="10" t="n">
        <v>89</v>
      </c>
      <c r="Q23" s="10" t="n">
        <v>10</v>
      </c>
      <c r="R23" s="10" t="n">
        <v>18</v>
      </c>
      <c r="S23" s="10" t="n">
        <v>61</v>
      </c>
      <c r="T23" s="10" t="n">
        <v>10</v>
      </c>
      <c r="U23" s="10" t="n">
        <v>32</v>
      </c>
      <c r="V23" s="10" t="n">
        <v>22</v>
      </c>
      <c r="W23" s="10" t="n">
        <v>12</v>
      </c>
      <c r="X23" s="10" t="n">
        <v>7</v>
      </c>
      <c r="Y23" s="10" t="n">
        <v>7</v>
      </c>
      <c r="Z23" s="10" t="n">
        <v>6</v>
      </c>
      <c r="AA23" s="10" t="s">
        <v>36</v>
      </c>
      <c r="AB23" s="10" t="s">
        <v>36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n">
        <v>3</v>
      </c>
      <c r="H24" s="10" t="s">
        <v>36</v>
      </c>
      <c r="I24" s="10" t="n">
        <v>4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5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46</v>
      </c>
      <c r="C25" s="10" t="n">
        <v>36</v>
      </c>
      <c r="D25" s="10" t="n">
        <v>65</v>
      </c>
      <c r="E25" s="10" t="n">
        <v>119</v>
      </c>
      <c r="F25" s="10" t="n">
        <v>15</v>
      </c>
      <c r="G25" s="10" t="n">
        <v>98</v>
      </c>
      <c r="H25" s="10" t="n">
        <v>113</v>
      </c>
      <c r="I25" s="10" t="n">
        <v>111</v>
      </c>
      <c r="J25" s="10" t="n">
        <v>22</v>
      </c>
      <c r="K25" s="10" t="n">
        <v>89</v>
      </c>
      <c r="L25" s="10" t="n">
        <v>16</v>
      </c>
      <c r="M25" s="10" t="n">
        <v>17</v>
      </c>
      <c r="N25" s="10" t="n">
        <v>25</v>
      </c>
      <c r="O25" s="10" t="n">
        <v>89</v>
      </c>
      <c r="P25" s="10" t="n">
        <v>277</v>
      </c>
      <c r="Q25" s="10" t="n">
        <v>54</v>
      </c>
      <c r="R25" s="10" t="n">
        <v>60</v>
      </c>
      <c r="S25" s="10" t="n">
        <v>163</v>
      </c>
      <c r="T25" s="10" t="n">
        <v>38</v>
      </c>
      <c r="U25" s="10" t="n">
        <v>134</v>
      </c>
      <c r="V25" s="10" t="n">
        <v>92</v>
      </c>
      <c r="W25" s="10" t="n">
        <v>49</v>
      </c>
      <c r="X25" s="10" t="n">
        <v>22</v>
      </c>
      <c r="Y25" s="10" t="n">
        <v>23</v>
      </c>
      <c r="Z25" s="10" t="n">
        <v>17</v>
      </c>
      <c r="AA25" s="10" t="n">
        <v>11</v>
      </c>
      <c r="AB25" s="10" t="n">
        <v>7</v>
      </c>
      <c r="AC25" s="10" t="n">
        <v>91</v>
      </c>
    </row>
    <row r="26" customFormat="false" ht="14.25" hidden="false" customHeight="true" outlineLevel="0" collapsed="false">
      <c r="A26" s="9" t="s">
        <v>55</v>
      </c>
      <c r="B26" s="10" t="n">
        <v>4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320</v>
      </c>
      <c r="C27" s="10" t="n">
        <v>94</v>
      </c>
      <c r="D27" s="10" t="n">
        <v>194</v>
      </c>
      <c r="E27" s="10" t="n">
        <v>266</v>
      </c>
      <c r="F27" s="10" t="n">
        <v>76</v>
      </c>
      <c r="G27" s="10" t="n">
        <v>296</v>
      </c>
      <c r="H27" s="10" t="n">
        <v>394</v>
      </c>
      <c r="I27" s="10" t="n">
        <v>291</v>
      </c>
      <c r="J27" s="10" t="n">
        <v>57</v>
      </c>
      <c r="K27" s="10" t="n">
        <v>234</v>
      </c>
      <c r="L27" s="10" t="n">
        <v>85</v>
      </c>
      <c r="M27" s="10" t="n">
        <v>27</v>
      </c>
      <c r="N27" s="10" t="n">
        <v>92</v>
      </c>
      <c r="O27" s="10" t="n">
        <v>167</v>
      </c>
      <c r="P27" s="10" t="n">
        <v>927</v>
      </c>
      <c r="Q27" s="10" t="n">
        <v>190</v>
      </c>
      <c r="R27" s="10" t="n">
        <v>187</v>
      </c>
      <c r="S27" s="10" t="n">
        <v>550</v>
      </c>
      <c r="T27" s="10" t="n">
        <v>107</v>
      </c>
      <c r="U27" s="10" t="n">
        <v>436</v>
      </c>
      <c r="V27" s="10" t="n">
        <v>211</v>
      </c>
      <c r="W27" s="10" t="n">
        <v>133</v>
      </c>
      <c r="X27" s="10" t="n">
        <v>58</v>
      </c>
      <c r="Y27" s="10" t="n">
        <v>63</v>
      </c>
      <c r="Z27" s="10" t="n">
        <v>52</v>
      </c>
      <c r="AA27" s="10" t="n">
        <v>35</v>
      </c>
      <c r="AB27" s="10" t="n">
        <v>30</v>
      </c>
      <c r="AC27" s="10" t="n">
        <v>302</v>
      </c>
    </row>
    <row r="28" customFormat="false" ht="14.25" hidden="false" customHeight="true" outlineLevel="0" collapsed="false">
      <c r="A28" s="9" t="s">
        <v>57</v>
      </c>
      <c r="B28" s="10" t="n">
        <v>49</v>
      </c>
      <c r="C28" s="10" t="s">
        <v>36</v>
      </c>
      <c r="D28" s="10" t="s">
        <v>36</v>
      </c>
      <c r="E28" s="10" t="n">
        <v>16</v>
      </c>
      <c r="F28" s="10" t="s">
        <v>36</v>
      </c>
      <c r="G28" s="10" t="n">
        <v>6</v>
      </c>
      <c r="H28" s="10" t="n">
        <v>24</v>
      </c>
      <c r="I28" s="10" t="n">
        <v>12</v>
      </c>
      <c r="J28" s="10" t="n">
        <v>5</v>
      </c>
      <c r="K28" s="10" t="n">
        <v>7</v>
      </c>
      <c r="L28" s="10" t="s">
        <v>36</v>
      </c>
      <c r="M28" s="10" t="n">
        <v>3</v>
      </c>
      <c r="N28" s="10" t="s">
        <v>36</v>
      </c>
      <c r="O28" s="10" t="n">
        <v>10</v>
      </c>
      <c r="P28" s="10" t="n">
        <v>30</v>
      </c>
      <c r="Q28" s="10" t="n">
        <v>3</v>
      </c>
      <c r="R28" s="10" t="n">
        <v>8</v>
      </c>
      <c r="S28" s="10" t="n">
        <v>19</v>
      </c>
      <c r="T28" s="10" t="n">
        <v>4</v>
      </c>
      <c r="U28" s="10" t="n">
        <v>9</v>
      </c>
      <c r="V28" s="10" t="n">
        <v>5</v>
      </c>
      <c r="W28" s="10" t="n">
        <v>6</v>
      </c>
      <c r="X28" s="10" t="n">
        <v>3</v>
      </c>
      <c r="Y28" s="10" t="n">
        <v>5</v>
      </c>
      <c r="Z28" s="10" t="s">
        <v>36</v>
      </c>
      <c r="AA28" s="10" t="s">
        <v>36</v>
      </c>
      <c r="AB28" s="10" t="s">
        <v>36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265</v>
      </c>
      <c r="C29" s="10" t="n">
        <v>11</v>
      </c>
      <c r="D29" s="10" t="n">
        <v>26</v>
      </c>
      <c r="E29" s="10" t="n">
        <v>61</v>
      </c>
      <c r="F29" s="10" t="n">
        <v>15</v>
      </c>
      <c r="G29" s="10" t="n">
        <v>66</v>
      </c>
      <c r="H29" s="10" t="n">
        <v>86</v>
      </c>
      <c r="I29" s="10" t="n">
        <v>51</v>
      </c>
      <c r="J29" s="10" t="n">
        <v>15</v>
      </c>
      <c r="K29" s="10" t="n">
        <v>36</v>
      </c>
      <c r="L29" s="10" t="n">
        <v>7</v>
      </c>
      <c r="M29" s="10" t="n">
        <v>5</v>
      </c>
      <c r="N29" s="10" t="n">
        <v>14</v>
      </c>
      <c r="O29" s="10" t="n">
        <v>32</v>
      </c>
      <c r="P29" s="10" t="n">
        <v>197</v>
      </c>
      <c r="Q29" s="10" t="n">
        <v>35</v>
      </c>
      <c r="R29" s="10" t="n">
        <v>51</v>
      </c>
      <c r="S29" s="10" t="n">
        <v>111</v>
      </c>
      <c r="T29" s="10" t="n">
        <v>17</v>
      </c>
      <c r="U29" s="10" t="n">
        <v>72</v>
      </c>
      <c r="V29" s="10" t="n">
        <v>36</v>
      </c>
      <c r="W29" s="10" t="n">
        <v>25</v>
      </c>
      <c r="X29" s="10" t="n">
        <v>19</v>
      </c>
      <c r="Y29" s="10" t="n">
        <v>16</v>
      </c>
      <c r="Z29" s="10" t="n">
        <v>4</v>
      </c>
      <c r="AA29" s="10" t="n">
        <v>8</v>
      </c>
      <c r="AB29" s="10" t="n">
        <v>8</v>
      </c>
      <c r="AC29" s="10" t="n">
        <v>77</v>
      </c>
    </row>
    <row r="30" customFormat="false" ht="14.25" hidden="false" customHeight="true" outlineLevel="0" collapsed="false">
      <c r="A30" s="9" t="s">
        <v>59</v>
      </c>
      <c r="B30" s="10" t="n">
        <v>63</v>
      </c>
      <c r="C30" s="10" t="s">
        <v>36</v>
      </c>
      <c r="D30" s="10" t="n">
        <v>8</v>
      </c>
      <c r="E30" s="10" t="n">
        <v>16</v>
      </c>
      <c r="F30" s="10" t="n">
        <v>5</v>
      </c>
      <c r="G30" s="10" t="n">
        <v>7</v>
      </c>
      <c r="H30" s="10" t="n">
        <v>25</v>
      </c>
      <c r="I30" s="10" t="n">
        <v>12</v>
      </c>
      <c r="J30" s="10" t="n">
        <v>5</v>
      </c>
      <c r="K30" s="10" t="n">
        <v>7</v>
      </c>
      <c r="L30" s="10" t="s">
        <v>36</v>
      </c>
      <c r="M30" s="10" t="s">
        <v>36</v>
      </c>
      <c r="N30" s="10" t="n">
        <v>3</v>
      </c>
      <c r="O30" s="10" t="n">
        <v>8</v>
      </c>
      <c r="P30" s="10" t="n">
        <v>49</v>
      </c>
      <c r="Q30" s="10" t="n">
        <v>13</v>
      </c>
      <c r="R30" s="10" t="n">
        <v>5</v>
      </c>
      <c r="S30" s="10" t="n">
        <v>31</v>
      </c>
      <c r="T30" s="10" t="s">
        <v>36</v>
      </c>
      <c r="U30" s="10" t="n">
        <v>19</v>
      </c>
      <c r="V30" s="10" t="n">
        <v>10</v>
      </c>
      <c r="W30" s="10" t="n">
        <v>7</v>
      </c>
      <c r="X30" s="10" t="s">
        <v>36</v>
      </c>
      <c r="Y30" s="10" t="s">
        <v>36</v>
      </c>
      <c r="Z30" s="10" t="n">
        <v>3</v>
      </c>
      <c r="AA30" s="10" t="n">
        <v>4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991</v>
      </c>
      <c r="C31" s="10" t="n">
        <v>65</v>
      </c>
      <c r="D31" s="10" t="n">
        <v>122</v>
      </c>
      <c r="E31" s="10" t="n">
        <v>259</v>
      </c>
      <c r="F31" s="10" t="n">
        <v>40</v>
      </c>
      <c r="G31" s="10" t="n">
        <v>174</v>
      </c>
      <c r="H31" s="10" t="n">
        <v>331</v>
      </c>
      <c r="I31" s="10" t="n">
        <v>154</v>
      </c>
      <c r="J31" s="10" t="n">
        <v>66</v>
      </c>
      <c r="K31" s="10" t="n">
        <v>88</v>
      </c>
      <c r="L31" s="10" t="n">
        <v>60</v>
      </c>
      <c r="M31" s="10" t="n">
        <v>16</v>
      </c>
      <c r="N31" s="10" t="n">
        <v>40</v>
      </c>
      <c r="O31" s="10" t="n">
        <v>128</v>
      </c>
      <c r="P31" s="10" t="n">
        <v>748</v>
      </c>
      <c r="Q31" s="10" t="n">
        <v>151</v>
      </c>
      <c r="R31" s="10" t="n">
        <v>158</v>
      </c>
      <c r="S31" s="10" t="n">
        <v>439</v>
      </c>
      <c r="T31" s="10" t="n">
        <v>59</v>
      </c>
      <c r="U31" s="10" t="n">
        <v>305</v>
      </c>
      <c r="V31" s="10" t="n">
        <v>160</v>
      </c>
      <c r="W31" s="10" t="n">
        <v>73</v>
      </c>
      <c r="X31" s="10" t="n">
        <v>54</v>
      </c>
      <c r="Y31" s="10" t="n">
        <v>51</v>
      </c>
      <c r="Z31" s="10" t="n">
        <v>44</v>
      </c>
      <c r="AA31" s="10" t="n">
        <v>30</v>
      </c>
      <c r="AB31" s="10" t="n">
        <v>39</v>
      </c>
      <c r="AC31" s="10" t="n">
        <v>235</v>
      </c>
    </row>
    <row r="32" customFormat="false" ht="14.25" hidden="false" customHeight="true" outlineLevel="0" collapsed="false">
      <c r="A32" s="9" t="s">
        <v>61</v>
      </c>
      <c r="B32" s="10" t="n">
        <v>1199</v>
      </c>
      <c r="C32" s="10" t="n">
        <v>81</v>
      </c>
      <c r="D32" s="10" t="n">
        <v>183</v>
      </c>
      <c r="E32" s="10" t="n">
        <v>245</v>
      </c>
      <c r="F32" s="10" t="n">
        <v>56</v>
      </c>
      <c r="G32" s="10" t="n">
        <v>265</v>
      </c>
      <c r="H32" s="10" t="n">
        <v>369</v>
      </c>
      <c r="I32" s="10" t="n">
        <v>320</v>
      </c>
      <c r="J32" s="10" t="n">
        <v>54</v>
      </c>
      <c r="K32" s="10" t="n">
        <v>266</v>
      </c>
      <c r="L32" s="10" t="n">
        <v>63</v>
      </c>
      <c r="M32" s="10" t="n">
        <v>17</v>
      </c>
      <c r="N32" s="10" t="n">
        <v>85</v>
      </c>
      <c r="O32" s="10" t="n">
        <v>180</v>
      </c>
      <c r="P32" s="10" t="n">
        <v>768</v>
      </c>
      <c r="Q32" s="10" t="n">
        <v>184</v>
      </c>
      <c r="R32" s="10" t="n">
        <v>163</v>
      </c>
      <c r="S32" s="10" t="n">
        <v>421</v>
      </c>
      <c r="T32" s="10" t="n">
        <v>149</v>
      </c>
      <c r="U32" s="10" t="n">
        <v>391</v>
      </c>
      <c r="V32" s="10" t="n">
        <v>203</v>
      </c>
      <c r="W32" s="10" t="n">
        <v>100</v>
      </c>
      <c r="X32" s="10" t="n">
        <v>79</v>
      </c>
      <c r="Y32" s="10" t="n">
        <v>57</v>
      </c>
      <c r="Z32" s="10" t="n">
        <v>41</v>
      </c>
      <c r="AA32" s="10" t="n">
        <v>35</v>
      </c>
      <c r="AB32" s="10" t="n">
        <v>22</v>
      </c>
      <c r="AC32" s="10" t="n">
        <v>271</v>
      </c>
    </row>
    <row r="33" customFormat="false" ht="14.25" hidden="false" customHeight="true" outlineLevel="0" collapsed="false">
      <c r="A33" s="9" t="s">
        <v>62</v>
      </c>
      <c r="B33" s="10" t="n">
        <v>30</v>
      </c>
      <c r="C33" s="10" t="n">
        <v>3</v>
      </c>
      <c r="D33" s="10" t="s">
        <v>36</v>
      </c>
      <c r="E33" s="10" t="n">
        <v>11</v>
      </c>
      <c r="F33" s="10" t="s">
        <v>36</v>
      </c>
      <c r="G33" s="10" t="n">
        <v>3</v>
      </c>
      <c r="H33" s="10" t="n">
        <v>9</v>
      </c>
      <c r="I33" s="10" t="n">
        <v>4</v>
      </c>
      <c r="J33" s="10" t="s">
        <v>36</v>
      </c>
      <c r="K33" s="10" t="n">
        <v>3</v>
      </c>
      <c r="L33" s="10" t="s">
        <v>36</v>
      </c>
      <c r="M33" s="10" t="s">
        <v>36</v>
      </c>
      <c r="N33" s="10" t="n">
        <v>6</v>
      </c>
      <c r="O33" s="10" t="s">
        <v>36</v>
      </c>
      <c r="P33" s="10" t="n">
        <v>21</v>
      </c>
      <c r="Q33" s="10" t="n">
        <v>3</v>
      </c>
      <c r="R33" s="10" t="n">
        <v>7</v>
      </c>
      <c r="S33" s="10" t="n">
        <v>11</v>
      </c>
      <c r="T33" s="10" t="s">
        <v>36</v>
      </c>
      <c r="U33" s="10" t="n">
        <v>8</v>
      </c>
      <c r="V33" s="10" t="n">
        <v>3</v>
      </c>
      <c r="W33" s="10" t="n">
        <v>4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54</v>
      </c>
      <c r="C34" s="10" t="n">
        <v>3</v>
      </c>
      <c r="D34" s="10" t="s">
        <v>36</v>
      </c>
      <c r="E34" s="10" t="n">
        <v>22</v>
      </c>
      <c r="F34" s="10" t="s">
        <v>36</v>
      </c>
      <c r="G34" s="10" t="n">
        <v>16</v>
      </c>
      <c r="H34" s="10" t="n">
        <v>10</v>
      </c>
      <c r="I34" s="10" t="n">
        <v>13</v>
      </c>
      <c r="J34" s="10" t="n">
        <v>3</v>
      </c>
      <c r="K34" s="10" t="n">
        <v>10</v>
      </c>
      <c r="L34" s="10" t="n">
        <v>4</v>
      </c>
      <c r="M34" s="10" t="n">
        <v>3</v>
      </c>
      <c r="N34" s="10" t="n">
        <v>3</v>
      </c>
      <c r="O34" s="10" t="n">
        <v>6</v>
      </c>
      <c r="P34" s="10" t="n">
        <v>41</v>
      </c>
      <c r="Q34" s="10" t="n">
        <v>4</v>
      </c>
      <c r="R34" s="10" t="n">
        <v>7</v>
      </c>
      <c r="S34" s="10" t="n">
        <v>30</v>
      </c>
      <c r="T34" s="10" t="s">
        <v>36</v>
      </c>
      <c r="U34" s="10" t="n">
        <v>12</v>
      </c>
      <c r="V34" s="10" t="n">
        <v>7</v>
      </c>
      <c r="W34" s="10" t="n">
        <v>7</v>
      </c>
      <c r="X34" s="10" t="n">
        <v>7</v>
      </c>
      <c r="Y34" s="10" t="n">
        <v>4</v>
      </c>
      <c r="Z34" s="10" t="n">
        <v>3</v>
      </c>
      <c r="AA34" s="10" t="n">
        <v>4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74</v>
      </c>
      <c r="C35" s="10" t="n">
        <v>70</v>
      </c>
      <c r="D35" s="10" t="n">
        <v>127</v>
      </c>
      <c r="E35" s="10" t="n">
        <v>180</v>
      </c>
      <c r="F35" s="10" t="n">
        <v>52</v>
      </c>
      <c r="G35" s="10" t="n">
        <v>193</v>
      </c>
      <c r="H35" s="10" t="n">
        <v>352</v>
      </c>
      <c r="I35" s="10" t="n">
        <v>51</v>
      </c>
      <c r="J35" s="10" t="n">
        <v>30</v>
      </c>
      <c r="K35" s="10" t="n">
        <v>21</v>
      </c>
      <c r="L35" s="10" t="n">
        <v>48</v>
      </c>
      <c r="M35" s="10" t="n">
        <v>4</v>
      </c>
      <c r="N35" s="10" t="n">
        <v>50</v>
      </c>
      <c r="O35" s="10" t="n">
        <v>85</v>
      </c>
      <c r="P35" s="10" t="n">
        <v>755</v>
      </c>
      <c r="Q35" s="10" t="n">
        <v>93</v>
      </c>
      <c r="R35" s="10" t="n">
        <v>197</v>
      </c>
      <c r="S35" s="10" t="n">
        <v>465</v>
      </c>
      <c r="T35" s="10" t="n">
        <v>80</v>
      </c>
      <c r="U35" s="10" t="n">
        <v>278</v>
      </c>
      <c r="V35" s="10" t="n">
        <v>167</v>
      </c>
      <c r="W35" s="10" t="n">
        <v>73</v>
      </c>
      <c r="X35" s="10" t="n">
        <v>58</v>
      </c>
      <c r="Y35" s="10" t="n">
        <v>57</v>
      </c>
      <c r="Z35" s="10" t="n">
        <v>37</v>
      </c>
      <c r="AA35" s="10" t="n">
        <v>38</v>
      </c>
      <c r="AB35" s="10" t="n">
        <v>25</v>
      </c>
      <c r="AC35" s="10" t="n">
        <v>241</v>
      </c>
    </row>
    <row r="36" customFormat="false" ht="14.25" hidden="false" customHeight="true" outlineLevel="0" collapsed="false">
      <c r="A36" s="9" t="s">
        <v>65</v>
      </c>
      <c r="B36" s="10" t="n">
        <v>89</v>
      </c>
      <c r="C36" s="10" t="n">
        <v>5</v>
      </c>
      <c r="D36" s="10" t="n">
        <v>17</v>
      </c>
      <c r="E36" s="10" t="n">
        <v>20</v>
      </c>
      <c r="F36" s="10" t="n">
        <v>5</v>
      </c>
      <c r="G36" s="10" t="n">
        <v>15</v>
      </c>
      <c r="H36" s="10" t="n">
        <v>27</v>
      </c>
      <c r="I36" s="10" t="n">
        <v>24</v>
      </c>
      <c r="J36" s="10" t="n">
        <v>8</v>
      </c>
      <c r="K36" s="10" t="n">
        <v>16</v>
      </c>
      <c r="L36" s="10" t="n">
        <v>4</v>
      </c>
      <c r="M36" s="10" t="s">
        <v>36</v>
      </c>
      <c r="N36" s="10" t="s">
        <v>36</v>
      </c>
      <c r="O36" s="10" t="n">
        <v>12</v>
      </c>
      <c r="P36" s="10" t="n">
        <v>68</v>
      </c>
      <c r="Q36" s="10" t="n">
        <v>15</v>
      </c>
      <c r="R36" s="10" t="n">
        <v>12</v>
      </c>
      <c r="S36" s="10" t="n">
        <v>41</v>
      </c>
      <c r="T36" s="10" t="n">
        <v>7</v>
      </c>
      <c r="U36" s="10" t="n">
        <v>21</v>
      </c>
      <c r="V36" s="10" t="n">
        <v>16</v>
      </c>
      <c r="W36" s="10" t="n">
        <v>18</v>
      </c>
      <c r="X36" s="10" t="s">
        <v>36</v>
      </c>
      <c r="Y36" s="10" t="n">
        <v>3</v>
      </c>
      <c r="Z36" s="10" t="n">
        <v>3</v>
      </c>
      <c r="AA36" s="10" t="n">
        <v>3</v>
      </c>
      <c r="AB36" s="10" t="n">
        <v>5</v>
      </c>
      <c r="AC36" s="10" t="n">
        <v>19</v>
      </c>
    </row>
    <row r="37" customFormat="false" ht="14.25" hidden="false" customHeight="true" outlineLevel="0" collapsed="false">
      <c r="A37" s="9" t="s">
        <v>66</v>
      </c>
      <c r="B37" s="10" t="n">
        <v>158</v>
      </c>
      <c r="C37" s="10" t="n">
        <v>11</v>
      </c>
      <c r="D37" s="10" t="n">
        <v>26</v>
      </c>
      <c r="E37" s="10" t="n">
        <v>33</v>
      </c>
      <c r="F37" s="10" t="n">
        <v>15</v>
      </c>
      <c r="G37" s="10" t="n">
        <v>28</v>
      </c>
      <c r="H37" s="10" t="n">
        <v>45</v>
      </c>
      <c r="I37" s="10" t="n">
        <v>48</v>
      </c>
      <c r="J37" s="10" t="n">
        <v>10</v>
      </c>
      <c r="K37" s="10" t="n">
        <v>38</v>
      </c>
      <c r="L37" s="10" t="n">
        <v>5</v>
      </c>
      <c r="M37" s="10" t="n">
        <v>3</v>
      </c>
      <c r="N37" s="10" t="n">
        <v>13</v>
      </c>
      <c r="O37" s="10" t="n">
        <v>23</v>
      </c>
      <c r="P37" s="10" t="n">
        <v>110</v>
      </c>
      <c r="Q37" s="10" t="n">
        <v>34</v>
      </c>
      <c r="R37" s="10" t="n">
        <v>20</v>
      </c>
      <c r="S37" s="10" t="n">
        <v>56</v>
      </c>
      <c r="T37" s="10" t="n">
        <v>9</v>
      </c>
      <c r="U37" s="10" t="n">
        <v>56</v>
      </c>
      <c r="V37" s="10" t="n">
        <v>34</v>
      </c>
      <c r="W37" s="10" t="n">
        <v>8</v>
      </c>
      <c r="X37" s="10" t="n">
        <v>7</v>
      </c>
      <c r="Y37" s="10" t="n">
        <v>6</v>
      </c>
      <c r="Z37" s="10" t="n">
        <v>6</v>
      </c>
      <c r="AA37" s="10" t="s">
        <v>36</v>
      </c>
      <c r="AB37" s="10" t="n">
        <v>3</v>
      </c>
      <c r="AC37" s="10" t="n">
        <v>36</v>
      </c>
    </row>
    <row r="38" customFormat="false" ht="14.25" hidden="false" customHeight="true" outlineLevel="0" collapsed="false">
      <c r="A38" s="9" t="s">
        <v>67</v>
      </c>
      <c r="B38" s="10" t="n">
        <v>14339</v>
      </c>
      <c r="C38" s="10" t="n">
        <v>772</v>
      </c>
      <c r="D38" s="10" t="n">
        <v>1994</v>
      </c>
      <c r="E38" s="10" t="n">
        <v>3244</v>
      </c>
      <c r="F38" s="10" t="n">
        <v>737</v>
      </c>
      <c r="G38" s="10" t="n">
        <v>3013</v>
      </c>
      <c r="H38" s="10" t="n">
        <v>4579</v>
      </c>
      <c r="I38" s="10" t="n">
        <v>2669</v>
      </c>
      <c r="J38" s="10" t="n">
        <v>950</v>
      </c>
      <c r="K38" s="10" t="n">
        <v>1719</v>
      </c>
      <c r="L38" s="10" t="n">
        <v>925</v>
      </c>
      <c r="M38" s="10" t="n">
        <v>151</v>
      </c>
      <c r="N38" s="10" t="n">
        <v>576</v>
      </c>
      <c r="O38" s="10" t="n">
        <v>1548</v>
      </c>
      <c r="P38" s="10" t="n">
        <v>10654</v>
      </c>
      <c r="Q38" s="10" t="n">
        <v>1919</v>
      </c>
      <c r="R38" s="10" t="n">
        <v>2006</v>
      </c>
      <c r="S38" s="10" t="n">
        <v>6729</v>
      </c>
      <c r="T38" s="10" t="n">
        <v>1410</v>
      </c>
      <c r="U38" s="10" t="n">
        <v>4397</v>
      </c>
      <c r="V38" s="10" t="n">
        <v>2276</v>
      </c>
      <c r="W38" s="10" t="n">
        <v>1245</v>
      </c>
      <c r="X38" s="10" t="n">
        <v>810</v>
      </c>
      <c r="Y38" s="10" t="n">
        <v>632</v>
      </c>
      <c r="Z38" s="10" t="n">
        <v>558</v>
      </c>
      <c r="AA38" s="10" t="n">
        <v>480</v>
      </c>
      <c r="AB38" s="10" t="n">
        <v>363</v>
      </c>
      <c r="AC38" s="10" t="n">
        <v>3578</v>
      </c>
    </row>
    <row r="39" customFormat="false" ht="14.25" hidden="false" customHeight="true" outlineLevel="0" collapsed="false">
      <c r="A39" s="9" t="s">
        <v>68</v>
      </c>
      <c r="B39" s="10" t="n">
        <v>80</v>
      </c>
      <c r="C39" s="10" t="n">
        <v>6</v>
      </c>
      <c r="D39" s="10" t="n">
        <v>13</v>
      </c>
      <c r="E39" s="10" t="n">
        <v>19</v>
      </c>
      <c r="F39" s="10" t="n">
        <v>6</v>
      </c>
      <c r="G39" s="10" t="n">
        <v>18</v>
      </c>
      <c r="H39" s="10" t="n">
        <v>18</v>
      </c>
      <c r="I39" s="10" t="n">
        <v>30</v>
      </c>
      <c r="J39" s="10" t="s">
        <v>36</v>
      </c>
      <c r="K39" s="10" t="n">
        <v>28</v>
      </c>
      <c r="L39" s="10" t="s">
        <v>36</v>
      </c>
      <c r="M39" s="10" t="n">
        <v>3</v>
      </c>
      <c r="N39" s="10" t="n">
        <v>4</v>
      </c>
      <c r="O39" s="10" t="n">
        <v>17</v>
      </c>
      <c r="P39" s="10" t="n">
        <v>40</v>
      </c>
      <c r="Q39" s="10" t="n">
        <v>8</v>
      </c>
      <c r="R39" s="10" t="n">
        <v>5</v>
      </c>
      <c r="S39" s="10" t="n">
        <v>27</v>
      </c>
      <c r="T39" s="10" t="n">
        <v>16</v>
      </c>
      <c r="U39" s="10" t="n">
        <v>25</v>
      </c>
      <c r="V39" s="10" t="n">
        <v>11</v>
      </c>
      <c r="W39" s="10" t="n">
        <v>12</v>
      </c>
      <c r="X39" s="10" t="n">
        <v>4</v>
      </c>
      <c r="Y39" s="10" t="n">
        <v>7</v>
      </c>
      <c r="Z39" s="10" t="n">
        <v>6</v>
      </c>
      <c r="AA39" s="10" t="n">
        <v>4</v>
      </c>
      <c r="AB39" s="10" t="s">
        <v>36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329</v>
      </c>
      <c r="C40" s="10" t="n">
        <v>21</v>
      </c>
      <c r="D40" s="10" t="n">
        <v>45</v>
      </c>
      <c r="E40" s="10" t="n">
        <v>56</v>
      </c>
      <c r="F40" s="10" t="n">
        <v>21</v>
      </c>
      <c r="G40" s="10" t="n">
        <v>82</v>
      </c>
      <c r="H40" s="10" t="n">
        <v>104</v>
      </c>
      <c r="I40" s="10" t="n">
        <v>107</v>
      </c>
      <c r="J40" s="10" t="n">
        <v>12</v>
      </c>
      <c r="K40" s="10" t="n">
        <v>95</v>
      </c>
      <c r="L40" s="10" t="n">
        <v>21</v>
      </c>
      <c r="M40" s="10" t="n">
        <v>12</v>
      </c>
      <c r="N40" s="10" t="n">
        <v>14</v>
      </c>
      <c r="O40" s="10" t="n">
        <v>51</v>
      </c>
      <c r="P40" s="10" t="n">
        <v>227</v>
      </c>
      <c r="Q40" s="10" t="n">
        <v>54</v>
      </c>
      <c r="R40" s="10" t="n">
        <v>43</v>
      </c>
      <c r="S40" s="10" t="n">
        <v>130</v>
      </c>
      <c r="T40" s="10" t="n">
        <v>25</v>
      </c>
      <c r="U40" s="10" t="n">
        <v>106</v>
      </c>
      <c r="V40" s="10" t="n">
        <v>58</v>
      </c>
      <c r="W40" s="10" t="n">
        <v>17</v>
      </c>
      <c r="X40" s="10" t="n">
        <v>19</v>
      </c>
      <c r="Y40" s="10" t="n">
        <v>12</v>
      </c>
      <c r="Z40" s="10" t="n">
        <v>11</v>
      </c>
      <c r="AA40" s="10" t="n">
        <v>12</v>
      </c>
      <c r="AB40" s="10" t="n">
        <v>15</v>
      </c>
      <c r="AC40" s="10" t="n">
        <v>79</v>
      </c>
    </row>
    <row r="41" customFormat="false" ht="14.25" hidden="false" customHeight="true" outlineLevel="0" collapsed="false">
      <c r="A41" s="9" t="s">
        <v>70</v>
      </c>
      <c r="B41" s="10" t="n">
        <v>249</v>
      </c>
      <c r="C41" s="10" t="n">
        <v>12</v>
      </c>
      <c r="D41" s="10" t="n">
        <v>27</v>
      </c>
      <c r="E41" s="10" t="n">
        <v>63</v>
      </c>
      <c r="F41" s="10" t="n">
        <v>14</v>
      </c>
      <c r="G41" s="10" t="n">
        <v>39</v>
      </c>
      <c r="H41" s="10" t="n">
        <v>94</v>
      </c>
      <c r="I41" s="10" t="n">
        <v>64</v>
      </c>
      <c r="J41" s="10" t="n">
        <v>25</v>
      </c>
      <c r="K41" s="10" t="n">
        <v>39</v>
      </c>
      <c r="L41" s="10" t="n">
        <v>20</v>
      </c>
      <c r="M41" s="10" t="n">
        <v>4</v>
      </c>
      <c r="N41" s="10" t="n">
        <v>16</v>
      </c>
      <c r="O41" s="10" t="n">
        <v>23</v>
      </c>
      <c r="P41" s="10" t="n">
        <v>192</v>
      </c>
      <c r="Q41" s="10" t="n">
        <v>62</v>
      </c>
      <c r="R41" s="10" t="n">
        <v>37</v>
      </c>
      <c r="S41" s="10" t="n">
        <v>93</v>
      </c>
      <c r="T41" s="10" t="n">
        <v>14</v>
      </c>
      <c r="U41" s="10" t="n">
        <v>73</v>
      </c>
      <c r="V41" s="10" t="n">
        <v>43</v>
      </c>
      <c r="W41" s="10" t="n">
        <v>20</v>
      </c>
      <c r="X41" s="10" t="n">
        <v>13</v>
      </c>
      <c r="Y41" s="10" t="n">
        <v>14</v>
      </c>
      <c r="Z41" s="10" t="n">
        <v>10</v>
      </c>
      <c r="AA41" s="10" t="n">
        <v>5</v>
      </c>
      <c r="AB41" s="10" t="n">
        <v>10</v>
      </c>
      <c r="AC41" s="10" t="n">
        <v>61</v>
      </c>
    </row>
    <row r="42" customFormat="false" ht="14.25" hidden="false" customHeight="true" outlineLevel="0" collapsed="false">
      <c r="A42" s="9" t="s">
        <v>71</v>
      </c>
      <c r="B42" s="10" t="n">
        <v>139</v>
      </c>
      <c r="C42" s="10" t="n">
        <v>8</v>
      </c>
      <c r="D42" s="10" t="n">
        <v>22</v>
      </c>
      <c r="E42" s="10" t="n">
        <v>32</v>
      </c>
      <c r="F42" s="10" t="n">
        <v>9</v>
      </c>
      <c r="G42" s="10" t="n">
        <v>28</v>
      </c>
      <c r="H42" s="10" t="n">
        <v>40</v>
      </c>
      <c r="I42" s="10" t="n">
        <v>48</v>
      </c>
      <c r="J42" s="10" t="n">
        <v>12</v>
      </c>
      <c r="K42" s="10" t="n">
        <v>36</v>
      </c>
      <c r="L42" s="10" t="n">
        <v>6</v>
      </c>
      <c r="M42" s="10" t="n">
        <v>3</v>
      </c>
      <c r="N42" s="10" t="n">
        <v>7</v>
      </c>
      <c r="O42" s="10" t="n">
        <v>29</v>
      </c>
      <c r="P42" s="10" t="n">
        <v>80</v>
      </c>
      <c r="Q42" s="10" t="n">
        <v>17</v>
      </c>
      <c r="R42" s="10" t="n">
        <v>12</v>
      </c>
      <c r="S42" s="10" t="n">
        <v>51</v>
      </c>
      <c r="T42" s="10" t="n">
        <v>20</v>
      </c>
      <c r="U42" s="10" t="n">
        <v>42</v>
      </c>
      <c r="V42" s="10" t="n">
        <v>19</v>
      </c>
      <c r="W42" s="10" t="n">
        <v>13</v>
      </c>
      <c r="X42" s="10" t="n">
        <v>9</v>
      </c>
      <c r="Y42" s="10" t="n">
        <v>10</v>
      </c>
      <c r="Z42" s="10" t="n">
        <v>7</v>
      </c>
      <c r="AA42" s="10" t="n">
        <v>9</v>
      </c>
      <c r="AB42" s="10" t="n">
        <v>4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39</v>
      </c>
      <c r="C43" s="10" t="s">
        <v>36</v>
      </c>
      <c r="D43" s="10" t="n">
        <v>4</v>
      </c>
      <c r="E43" s="10" t="n">
        <v>9</v>
      </c>
      <c r="F43" s="10" t="s">
        <v>36</v>
      </c>
      <c r="G43" s="10" t="n">
        <v>9</v>
      </c>
      <c r="H43" s="10" t="n">
        <v>15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33</v>
      </c>
      <c r="Q43" s="10" t="n">
        <v>8</v>
      </c>
      <c r="R43" s="10" t="n">
        <v>3</v>
      </c>
      <c r="S43" s="10" t="n">
        <v>22</v>
      </c>
      <c r="T43" s="10" t="s">
        <v>36</v>
      </c>
      <c r="U43" s="10" t="n">
        <v>11</v>
      </c>
      <c r="V43" s="10" t="n">
        <v>4</v>
      </c>
      <c r="W43" s="10" t="n">
        <v>4</v>
      </c>
      <c r="X43" s="10" t="s">
        <v>36</v>
      </c>
      <c r="Y43" s="10" t="s">
        <v>36</v>
      </c>
      <c r="Z43" s="10" t="n">
        <v>3</v>
      </c>
      <c r="AA43" s="10" t="s">
        <v>36</v>
      </c>
      <c r="AB43" s="10" t="n">
        <v>3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96</v>
      </c>
      <c r="C44" s="10" t="s">
        <v>36</v>
      </c>
      <c r="D44" s="10" t="n">
        <v>13</v>
      </c>
      <c r="E44" s="10" t="n">
        <v>29</v>
      </c>
      <c r="F44" s="10" t="s">
        <v>36</v>
      </c>
      <c r="G44" s="10" t="n">
        <v>16</v>
      </c>
      <c r="H44" s="10" t="n">
        <v>34</v>
      </c>
      <c r="I44" s="10" t="n">
        <v>32</v>
      </c>
      <c r="J44" s="10" t="n">
        <v>17</v>
      </c>
      <c r="K44" s="10" t="n">
        <v>15</v>
      </c>
      <c r="L44" s="10" t="n">
        <v>6</v>
      </c>
      <c r="M44" s="10" t="s">
        <v>36</v>
      </c>
      <c r="N44" s="10" t="n">
        <v>6</v>
      </c>
      <c r="O44" s="10" t="n">
        <v>14</v>
      </c>
      <c r="P44" s="10" t="n">
        <v>70</v>
      </c>
      <c r="Q44" s="10" t="n">
        <v>11</v>
      </c>
      <c r="R44" s="10" t="n">
        <v>17</v>
      </c>
      <c r="S44" s="10" t="n">
        <v>42</v>
      </c>
      <c r="T44" s="10" t="n">
        <v>6</v>
      </c>
      <c r="U44" s="10" t="n">
        <v>27</v>
      </c>
      <c r="V44" s="10" t="n">
        <v>21</v>
      </c>
      <c r="W44" s="10" t="n">
        <v>8</v>
      </c>
      <c r="X44" s="10" t="n">
        <v>5</v>
      </c>
      <c r="Y44" s="10" t="n">
        <v>6</v>
      </c>
      <c r="Z44" s="10" t="n">
        <v>4</v>
      </c>
      <c r="AA44" s="10" t="n">
        <v>4</v>
      </c>
      <c r="AB44" s="10" t="n">
        <v>3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53</v>
      </c>
      <c r="C45" s="10" t="n">
        <v>3</v>
      </c>
      <c r="D45" s="10" t="n">
        <v>9</v>
      </c>
      <c r="E45" s="10" t="n">
        <v>17</v>
      </c>
      <c r="F45" s="10" t="s">
        <v>36</v>
      </c>
      <c r="G45" s="10" t="n">
        <v>13</v>
      </c>
      <c r="H45" s="10" t="n">
        <v>11</v>
      </c>
      <c r="I45" s="10" t="n">
        <v>16</v>
      </c>
      <c r="J45" s="10" t="n">
        <v>3</v>
      </c>
      <c r="K45" s="10" t="n">
        <v>13</v>
      </c>
      <c r="L45" s="10" t="s">
        <v>36</v>
      </c>
      <c r="M45" s="10" t="s">
        <v>36</v>
      </c>
      <c r="N45" s="10" t="n">
        <v>3</v>
      </c>
      <c r="O45" s="10" t="n">
        <v>9</v>
      </c>
      <c r="P45" s="10" t="n">
        <v>35</v>
      </c>
      <c r="Q45" s="10" t="n">
        <v>6</v>
      </c>
      <c r="R45" s="10" t="n">
        <v>5</v>
      </c>
      <c r="S45" s="10" t="n">
        <v>24</v>
      </c>
      <c r="T45" s="10" t="n">
        <v>5</v>
      </c>
      <c r="U45" s="10" t="n">
        <v>13</v>
      </c>
      <c r="V45" s="10" t="n">
        <v>15</v>
      </c>
      <c r="W45" s="10" t="n">
        <v>6</v>
      </c>
      <c r="X45" s="10" t="s">
        <v>36</v>
      </c>
      <c r="Y45" s="10" t="s">
        <v>36</v>
      </c>
      <c r="Z45" s="10" t="n">
        <v>3</v>
      </c>
      <c r="AA45" s="10" t="s">
        <v>36</v>
      </c>
      <c r="AB45" s="10" t="n">
        <v>4</v>
      </c>
      <c r="AC45" s="10" t="n">
        <v>7</v>
      </c>
    </row>
    <row r="46" customFormat="false" ht="14.25" hidden="false" customHeight="true" outlineLevel="0" collapsed="false">
      <c r="A46" s="9" t="s">
        <v>75</v>
      </c>
      <c r="B46" s="10" t="n">
        <v>128</v>
      </c>
      <c r="C46" s="10" t="n">
        <v>8</v>
      </c>
      <c r="D46" s="10" t="n">
        <v>19</v>
      </c>
      <c r="E46" s="10" t="n">
        <v>27</v>
      </c>
      <c r="F46" s="10" t="n">
        <v>10</v>
      </c>
      <c r="G46" s="10" t="n">
        <v>28</v>
      </c>
      <c r="H46" s="10" t="n">
        <v>36</v>
      </c>
      <c r="I46" s="10" t="n">
        <v>25</v>
      </c>
      <c r="J46" s="10" t="n">
        <v>10</v>
      </c>
      <c r="K46" s="10" t="n">
        <v>15</v>
      </c>
      <c r="L46" s="10" t="n">
        <v>7</v>
      </c>
      <c r="M46" s="10" t="s">
        <v>36</v>
      </c>
      <c r="N46" s="10" t="n">
        <v>8</v>
      </c>
      <c r="O46" s="10" t="n">
        <v>21</v>
      </c>
      <c r="P46" s="10" t="n">
        <v>88</v>
      </c>
      <c r="Q46" s="10" t="n">
        <v>22</v>
      </c>
      <c r="R46" s="10" t="n">
        <v>15</v>
      </c>
      <c r="S46" s="10" t="n">
        <v>51</v>
      </c>
      <c r="T46" s="10" t="n">
        <v>11</v>
      </c>
      <c r="U46" s="10" t="n">
        <v>43</v>
      </c>
      <c r="V46" s="10" t="n">
        <v>17</v>
      </c>
      <c r="W46" s="10" t="n">
        <v>14</v>
      </c>
      <c r="X46" s="10" t="n">
        <v>8</v>
      </c>
      <c r="Y46" s="10" t="n">
        <v>6</v>
      </c>
      <c r="Z46" s="10" t="n">
        <v>7</v>
      </c>
      <c r="AA46" s="10" t="n">
        <v>6</v>
      </c>
      <c r="AB46" s="10" t="s">
        <v>36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42</v>
      </c>
      <c r="C47" s="10" t="s">
        <v>36</v>
      </c>
      <c r="D47" s="10" t="s">
        <v>36</v>
      </c>
      <c r="E47" s="10" t="n">
        <v>8</v>
      </c>
      <c r="F47" s="10" t="s">
        <v>36</v>
      </c>
      <c r="G47" s="10" t="n">
        <v>8</v>
      </c>
      <c r="H47" s="10" t="n">
        <v>22</v>
      </c>
      <c r="I47" s="10" t="n">
        <v>5</v>
      </c>
      <c r="J47" s="10" t="s">
        <v>36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8</v>
      </c>
      <c r="Q47" s="10" t="n">
        <v>6</v>
      </c>
      <c r="R47" s="10" t="n">
        <v>8</v>
      </c>
      <c r="S47" s="10" t="n">
        <v>24</v>
      </c>
      <c r="T47" s="10" t="s">
        <v>36</v>
      </c>
      <c r="U47" s="10" t="n">
        <v>7</v>
      </c>
      <c r="V47" s="10" t="n">
        <v>6</v>
      </c>
      <c r="W47" s="10" t="n">
        <v>4</v>
      </c>
      <c r="X47" s="10" t="n">
        <v>4</v>
      </c>
      <c r="Y47" s="10" t="s">
        <v>36</v>
      </c>
      <c r="Z47" s="10" t="s">
        <v>36</v>
      </c>
      <c r="AA47" s="10" t="s">
        <v>36</v>
      </c>
      <c r="AB47" s="10" t="n">
        <v>4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251</v>
      </c>
      <c r="C48" s="10" t="n">
        <v>14</v>
      </c>
      <c r="D48" s="10" t="n">
        <v>35</v>
      </c>
      <c r="E48" s="10" t="n">
        <v>61</v>
      </c>
      <c r="F48" s="10" t="n">
        <v>11</v>
      </c>
      <c r="G48" s="10" t="n">
        <v>52</v>
      </c>
      <c r="H48" s="10" t="n">
        <v>78</v>
      </c>
      <c r="I48" s="10" t="n">
        <v>72</v>
      </c>
      <c r="J48" s="10" t="n">
        <v>20</v>
      </c>
      <c r="K48" s="10" t="n">
        <v>52</v>
      </c>
      <c r="L48" s="10" t="n">
        <v>13</v>
      </c>
      <c r="M48" s="10" t="n">
        <v>6</v>
      </c>
      <c r="N48" s="10" t="n">
        <v>9</v>
      </c>
      <c r="O48" s="10" t="n">
        <v>33</v>
      </c>
      <c r="P48" s="10" t="n">
        <v>189</v>
      </c>
      <c r="Q48" s="10" t="n">
        <v>51</v>
      </c>
      <c r="R48" s="10" t="n">
        <v>20</v>
      </c>
      <c r="S48" s="10" t="n">
        <v>118</v>
      </c>
      <c r="T48" s="10" t="n">
        <v>14</v>
      </c>
      <c r="U48" s="10" t="n">
        <v>76</v>
      </c>
      <c r="V48" s="10" t="n">
        <v>40</v>
      </c>
      <c r="W48" s="10" t="n">
        <v>21</v>
      </c>
      <c r="X48" s="10" t="n">
        <v>11</v>
      </c>
      <c r="Y48" s="10" t="n">
        <v>9</v>
      </c>
      <c r="Z48" s="10" t="n">
        <v>15</v>
      </c>
      <c r="AA48" s="10" t="n">
        <v>6</v>
      </c>
      <c r="AB48" s="10" t="n">
        <v>8</v>
      </c>
      <c r="AC48" s="10" t="n">
        <v>65</v>
      </c>
    </row>
    <row r="49" customFormat="false" ht="14.25" hidden="false" customHeight="true" outlineLevel="0" collapsed="false">
      <c r="A49" s="9" t="s">
        <v>78</v>
      </c>
      <c r="B49" s="10" t="n">
        <v>195</v>
      </c>
      <c r="C49" s="10" t="n">
        <v>23</v>
      </c>
      <c r="D49" s="10" t="n">
        <v>15</v>
      </c>
      <c r="E49" s="10" t="n">
        <v>30</v>
      </c>
      <c r="F49" s="10" t="n">
        <v>11</v>
      </c>
      <c r="G49" s="10" t="n">
        <v>46</v>
      </c>
      <c r="H49" s="10" t="n">
        <v>70</v>
      </c>
      <c r="I49" s="10" t="n">
        <v>27</v>
      </c>
      <c r="J49" s="10" t="n">
        <v>15</v>
      </c>
      <c r="K49" s="10" t="n">
        <v>12</v>
      </c>
      <c r="L49" s="10" t="n">
        <v>10</v>
      </c>
      <c r="M49" s="10" t="n">
        <v>3</v>
      </c>
      <c r="N49" s="10" t="n">
        <v>10</v>
      </c>
      <c r="O49" s="10" t="n">
        <v>18</v>
      </c>
      <c r="P49" s="10" t="n">
        <v>136</v>
      </c>
      <c r="Q49" s="10" t="n">
        <v>26</v>
      </c>
      <c r="R49" s="10" t="n">
        <v>27</v>
      </c>
      <c r="S49" s="10" t="n">
        <v>83</v>
      </c>
      <c r="T49" s="10" t="n">
        <v>28</v>
      </c>
      <c r="U49" s="10" t="n">
        <v>54</v>
      </c>
      <c r="V49" s="10" t="n">
        <v>28</v>
      </c>
      <c r="W49" s="10" t="n">
        <v>26</v>
      </c>
      <c r="X49" s="10" t="n">
        <v>11</v>
      </c>
      <c r="Y49" s="10" t="n">
        <v>10</v>
      </c>
      <c r="Z49" s="10" t="n">
        <v>4</v>
      </c>
      <c r="AA49" s="10" t="s">
        <v>36</v>
      </c>
      <c r="AB49" s="10" t="n">
        <v>5</v>
      </c>
      <c r="AC49" s="10" t="n">
        <v>55</v>
      </c>
    </row>
    <row r="50" customFormat="false" ht="14.25" hidden="false" customHeight="true" outlineLevel="0" collapsed="false">
      <c r="A50" s="9" t="s">
        <v>79</v>
      </c>
      <c r="B50" s="10" t="n">
        <v>181</v>
      </c>
      <c r="C50" s="10" t="n">
        <v>11</v>
      </c>
      <c r="D50" s="10" t="n">
        <v>24</v>
      </c>
      <c r="E50" s="10" t="n">
        <v>43</v>
      </c>
      <c r="F50" s="10" t="n">
        <v>7</v>
      </c>
      <c r="G50" s="10" t="n">
        <v>37</v>
      </c>
      <c r="H50" s="10" t="n">
        <v>59</v>
      </c>
      <c r="I50" s="10" t="n">
        <v>47</v>
      </c>
      <c r="J50" s="10" t="n">
        <v>19</v>
      </c>
      <c r="K50" s="10" t="n">
        <v>28</v>
      </c>
      <c r="L50" s="10" t="n">
        <v>8</v>
      </c>
      <c r="M50" s="10" t="n">
        <v>6</v>
      </c>
      <c r="N50" s="10" t="n">
        <v>8</v>
      </c>
      <c r="O50" s="10" t="n">
        <v>29</v>
      </c>
      <c r="P50" s="10" t="n">
        <v>128</v>
      </c>
      <c r="Q50" s="10" t="n">
        <v>31</v>
      </c>
      <c r="R50" s="10" t="n">
        <v>27</v>
      </c>
      <c r="S50" s="10" t="n">
        <v>70</v>
      </c>
      <c r="T50" s="10" t="n">
        <v>10</v>
      </c>
      <c r="U50" s="10" t="n">
        <v>53</v>
      </c>
      <c r="V50" s="10" t="n">
        <v>34</v>
      </c>
      <c r="W50" s="10" t="n">
        <v>17</v>
      </c>
      <c r="X50" s="10" t="n">
        <v>10</v>
      </c>
      <c r="Y50" s="10" t="n">
        <v>7</v>
      </c>
      <c r="Z50" s="10" t="n">
        <v>7</v>
      </c>
      <c r="AA50" s="10" t="n">
        <v>5</v>
      </c>
      <c r="AB50" s="10" t="n">
        <v>7</v>
      </c>
      <c r="AC50" s="10" t="n">
        <v>41</v>
      </c>
    </row>
    <row r="51" customFormat="false" ht="14.25" hidden="false" customHeight="true" outlineLevel="0" collapsed="false">
      <c r="A51" s="9" t="s">
        <v>80</v>
      </c>
      <c r="B51" s="10" t="n">
        <v>121</v>
      </c>
      <c r="C51" s="10" t="n">
        <v>5</v>
      </c>
      <c r="D51" s="10" t="n">
        <v>15</v>
      </c>
      <c r="E51" s="10" t="n">
        <v>21</v>
      </c>
      <c r="F51" s="10" t="n">
        <v>5</v>
      </c>
      <c r="G51" s="10" t="n">
        <v>24</v>
      </c>
      <c r="H51" s="10" t="n">
        <v>51</v>
      </c>
      <c r="I51" s="10" t="n">
        <v>13</v>
      </c>
      <c r="J51" s="10" t="n">
        <v>5</v>
      </c>
      <c r="K51" s="10" t="n">
        <v>8</v>
      </c>
      <c r="L51" s="10" t="n">
        <v>3</v>
      </c>
      <c r="M51" s="10" t="n">
        <v>3</v>
      </c>
      <c r="N51" s="10" t="n">
        <v>9</v>
      </c>
      <c r="O51" s="10" t="n">
        <v>12</v>
      </c>
      <c r="P51" s="10" t="n">
        <v>95</v>
      </c>
      <c r="Q51" s="10" t="n">
        <v>12</v>
      </c>
      <c r="R51" s="10" t="n">
        <v>24</v>
      </c>
      <c r="S51" s="10" t="n">
        <v>59</v>
      </c>
      <c r="T51" s="10" t="s">
        <v>36</v>
      </c>
      <c r="U51" s="10" t="n">
        <v>37</v>
      </c>
      <c r="V51" s="10" t="n">
        <v>22</v>
      </c>
      <c r="W51" s="10" t="n">
        <v>12</v>
      </c>
      <c r="X51" s="10" t="n">
        <v>9</v>
      </c>
      <c r="Y51" s="10" t="n">
        <v>5</v>
      </c>
      <c r="Z51" s="10" t="n">
        <v>6</v>
      </c>
      <c r="AA51" s="10" t="n">
        <v>4</v>
      </c>
      <c r="AB51" s="10" t="n">
        <v>3</v>
      </c>
      <c r="AC51" s="10" t="n">
        <v>23</v>
      </c>
    </row>
    <row r="52" customFormat="false" ht="14.25" hidden="false" customHeight="true" outlineLevel="0" collapsed="false">
      <c r="A52" s="9" t="s">
        <v>81</v>
      </c>
      <c r="B52" s="10" t="n">
        <v>123</v>
      </c>
      <c r="C52" s="10" t="n">
        <v>6</v>
      </c>
      <c r="D52" s="10" t="n">
        <v>13</v>
      </c>
      <c r="E52" s="10" t="n">
        <v>35</v>
      </c>
      <c r="F52" s="10" t="n">
        <v>8</v>
      </c>
      <c r="G52" s="10" t="n">
        <v>21</v>
      </c>
      <c r="H52" s="10" t="n">
        <v>40</v>
      </c>
      <c r="I52" s="10" t="n">
        <v>15</v>
      </c>
      <c r="J52" s="10" t="n">
        <v>10</v>
      </c>
      <c r="K52" s="10" t="n">
        <v>5</v>
      </c>
      <c r="L52" s="10" t="n">
        <v>4</v>
      </c>
      <c r="M52" s="10" t="s">
        <v>36</v>
      </c>
      <c r="N52" s="10" t="n">
        <v>12</v>
      </c>
      <c r="O52" s="10" t="n">
        <v>12</v>
      </c>
      <c r="P52" s="10" t="n">
        <v>92</v>
      </c>
      <c r="Q52" s="10" t="n">
        <v>9</v>
      </c>
      <c r="R52" s="10" t="n">
        <v>22</v>
      </c>
      <c r="S52" s="10" t="n">
        <v>61</v>
      </c>
      <c r="T52" s="10" t="n">
        <v>6</v>
      </c>
      <c r="U52" s="10" t="n">
        <v>34</v>
      </c>
      <c r="V52" s="10" t="n">
        <v>18</v>
      </c>
      <c r="W52" s="10" t="n">
        <v>13</v>
      </c>
      <c r="X52" s="10" t="n">
        <v>9</v>
      </c>
      <c r="Y52" s="10" t="n">
        <v>11</v>
      </c>
      <c r="Z52" s="10" t="n">
        <v>3</v>
      </c>
      <c r="AA52" s="10" t="n">
        <v>3</v>
      </c>
      <c r="AB52" s="10" t="n">
        <v>3</v>
      </c>
      <c r="AC52" s="10" t="n">
        <v>29</v>
      </c>
    </row>
    <row r="53" customFormat="false" ht="14.25" hidden="false" customHeight="true" outlineLevel="0" collapsed="false">
      <c r="A53" s="9" t="s">
        <v>82</v>
      </c>
      <c r="B53" s="10" t="n">
        <v>130</v>
      </c>
      <c r="C53" s="10" t="n">
        <v>4</v>
      </c>
      <c r="D53" s="10" t="n">
        <v>18</v>
      </c>
      <c r="E53" s="10" t="n">
        <v>34</v>
      </c>
      <c r="F53" s="10" t="n">
        <v>3</v>
      </c>
      <c r="G53" s="10" t="n">
        <v>23</v>
      </c>
      <c r="H53" s="10" t="n">
        <v>48</v>
      </c>
      <c r="I53" s="10" t="n">
        <v>18</v>
      </c>
      <c r="J53" s="10" t="n">
        <v>8</v>
      </c>
      <c r="K53" s="10" t="n">
        <v>10</v>
      </c>
      <c r="L53" s="10" t="n">
        <v>8</v>
      </c>
      <c r="M53" s="10" t="s">
        <v>36</v>
      </c>
      <c r="N53" s="10" t="n">
        <v>15</v>
      </c>
      <c r="O53" s="10" t="n">
        <v>17</v>
      </c>
      <c r="P53" s="10" t="n">
        <v>95</v>
      </c>
      <c r="Q53" s="10" t="n">
        <v>18</v>
      </c>
      <c r="R53" s="10" t="n">
        <v>16</v>
      </c>
      <c r="S53" s="10" t="n">
        <v>61</v>
      </c>
      <c r="T53" s="10" t="s">
        <v>36</v>
      </c>
      <c r="U53" s="10" t="n">
        <v>41</v>
      </c>
      <c r="V53" s="10" t="n">
        <v>17</v>
      </c>
      <c r="W53" s="10" t="n">
        <v>6</v>
      </c>
      <c r="X53" s="10" t="n">
        <v>10</v>
      </c>
      <c r="Y53" s="10" t="n">
        <v>6</v>
      </c>
      <c r="Z53" s="10" t="n">
        <v>7</v>
      </c>
      <c r="AA53" s="10" t="n">
        <v>3</v>
      </c>
      <c r="AB53" s="10" t="n">
        <v>3</v>
      </c>
      <c r="AC53" s="10" t="n">
        <v>37</v>
      </c>
    </row>
    <row r="54" customFormat="false" ht="14.25" hidden="false" customHeight="true" outlineLevel="0" collapsed="false">
      <c r="A54" s="9" t="s">
        <v>83</v>
      </c>
      <c r="B54" s="10" t="n">
        <v>172</v>
      </c>
      <c r="C54" s="10" t="n">
        <v>18</v>
      </c>
      <c r="D54" s="10" t="n">
        <v>27</v>
      </c>
      <c r="E54" s="10" t="n">
        <v>48</v>
      </c>
      <c r="F54" s="10" t="n">
        <v>13</v>
      </c>
      <c r="G54" s="10" t="n">
        <v>28</v>
      </c>
      <c r="H54" s="10" t="n">
        <v>38</v>
      </c>
      <c r="I54" s="10" t="n">
        <v>28</v>
      </c>
      <c r="J54" s="10" t="n">
        <v>10</v>
      </c>
      <c r="K54" s="10" t="n">
        <v>18</v>
      </c>
      <c r="L54" s="10" t="n">
        <v>9</v>
      </c>
      <c r="M54" s="10" t="n">
        <v>7</v>
      </c>
      <c r="N54" s="10" t="n">
        <v>4</v>
      </c>
      <c r="O54" s="10" t="n">
        <v>30</v>
      </c>
      <c r="P54" s="10" t="n">
        <v>112</v>
      </c>
      <c r="Q54" s="10" t="n">
        <v>27</v>
      </c>
      <c r="R54" s="10" t="n">
        <v>22</v>
      </c>
      <c r="S54" s="10" t="n">
        <v>63</v>
      </c>
      <c r="T54" s="10" t="n">
        <v>19</v>
      </c>
      <c r="U54" s="10" t="n">
        <v>61</v>
      </c>
      <c r="V54" s="10" t="n">
        <v>37</v>
      </c>
      <c r="W54" s="10" t="n">
        <v>21</v>
      </c>
      <c r="X54" s="10" t="n">
        <v>10</v>
      </c>
      <c r="Y54" s="10" t="n">
        <v>4</v>
      </c>
      <c r="Z54" s="10" t="n">
        <v>4</v>
      </c>
      <c r="AA54" s="10" t="n">
        <v>5</v>
      </c>
      <c r="AB54" s="10" t="n">
        <v>3</v>
      </c>
      <c r="AC54" s="10" t="n">
        <v>27</v>
      </c>
    </row>
    <row r="55" customFormat="false" ht="14.25" hidden="false" customHeight="true" outlineLevel="0" collapsed="false">
      <c r="A55" s="9" t="s">
        <v>84</v>
      </c>
      <c r="B55" s="10" t="n">
        <v>164</v>
      </c>
      <c r="C55" s="10" t="n">
        <v>13</v>
      </c>
      <c r="D55" s="10" t="n">
        <v>25</v>
      </c>
      <c r="E55" s="10" t="n">
        <v>33</v>
      </c>
      <c r="F55" s="10" t="n">
        <v>7</v>
      </c>
      <c r="G55" s="10" t="n">
        <v>34</v>
      </c>
      <c r="H55" s="10" t="n">
        <v>52</v>
      </c>
      <c r="I55" s="10" t="n">
        <v>42</v>
      </c>
      <c r="J55" s="10" t="n">
        <v>16</v>
      </c>
      <c r="K55" s="10" t="n">
        <v>26</v>
      </c>
      <c r="L55" s="10" t="n">
        <v>13</v>
      </c>
      <c r="M55" s="10" t="s">
        <v>36</v>
      </c>
      <c r="N55" s="10" t="n">
        <v>5</v>
      </c>
      <c r="O55" s="10" t="n">
        <v>25</v>
      </c>
      <c r="P55" s="10" t="n">
        <v>122</v>
      </c>
      <c r="Q55" s="10" t="n">
        <v>43</v>
      </c>
      <c r="R55" s="10" t="n">
        <v>24</v>
      </c>
      <c r="S55" s="10" t="n">
        <v>55</v>
      </c>
      <c r="T55" s="10" t="n">
        <v>12</v>
      </c>
      <c r="U55" s="10" t="n">
        <v>54</v>
      </c>
      <c r="V55" s="10" t="n">
        <v>35</v>
      </c>
      <c r="W55" s="10" t="n">
        <v>14</v>
      </c>
      <c r="X55" s="10" t="n">
        <v>9</v>
      </c>
      <c r="Y55" s="10" t="n">
        <v>6</v>
      </c>
      <c r="Z55" s="10" t="s">
        <v>36</v>
      </c>
      <c r="AA55" s="10" t="n">
        <v>5</v>
      </c>
      <c r="AB55" s="10" t="n">
        <v>4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28</v>
      </c>
      <c r="C56" s="10" t="s">
        <v>36</v>
      </c>
      <c r="D56" s="10" t="n">
        <v>4</v>
      </c>
      <c r="E56" s="10" t="n">
        <v>8</v>
      </c>
      <c r="F56" s="10" t="s">
        <v>36</v>
      </c>
      <c r="G56" s="10" t="n">
        <v>4</v>
      </c>
      <c r="H56" s="10" t="n">
        <v>10</v>
      </c>
      <c r="I56" s="10" t="n">
        <v>4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n">
        <v>5</v>
      </c>
      <c r="P56" s="10" t="n">
        <v>18</v>
      </c>
      <c r="Q56" s="10" t="s">
        <v>36</v>
      </c>
      <c r="R56" s="10" t="n">
        <v>8</v>
      </c>
      <c r="S56" s="10" t="n">
        <v>9</v>
      </c>
      <c r="T56" s="10" t="s">
        <v>36</v>
      </c>
      <c r="U56" s="10" t="n">
        <v>5</v>
      </c>
      <c r="V56" s="10" t="n">
        <v>4</v>
      </c>
      <c r="W56" s="10" t="s">
        <v>36</v>
      </c>
      <c r="X56" s="10" t="n">
        <v>3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90</v>
      </c>
      <c r="C57" s="10" t="n">
        <v>4</v>
      </c>
      <c r="D57" s="10" t="n">
        <v>20</v>
      </c>
      <c r="E57" s="10" t="n">
        <v>18</v>
      </c>
      <c r="F57" s="10" t="n">
        <v>7</v>
      </c>
      <c r="G57" s="10" t="n">
        <v>18</v>
      </c>
      <c r="H57" s="10" t="n">
        <v>23</v>
      </c>
      <c r="I57" s="10" t="n">
        <v>14</v>
      </c>
      <c r="J57" s="10" t="s">
        <v>36</v>
      </c>
      <c r="K57" s="10" t="n">
        <v>12</v>
      </c>
      <c r="L57" s="10" t="n">
        <v>8</v>
      </c>
      <c r="M57" s="10" t="s">
        <v>36</v>
      </c>
      <c r="N57" s="10" t="n">
        <v>3</v>
      </c>
      <c r="O57" s="10" t="n">
        <v>15</v>
      </c>
      <c r="P57" s="10" t="n">
        <v>62</v>
      </c>
      <c r="Q57" s="10" t="n">
        <v>5</v>
      </c>
      <c r="R57" s="10" t="n">
        <v>14</v>
      </c>
      <c r="S57" s="10" t="n">
        <v>43</v>
      </c>
      <c r="T57" s="10" t="n">
        <v>10</v>
      </c>
      <c r="U57" s="10" t="n">
        <v>28</v>
      </c>
      <c r="V57" s="10" t="n">
        <v>12</v>
      </c>
      <c r="W57" s="10" t="n">
        <v>10</v>
      </c>
      <c r="X57" s="10" t="n">
        <v>8</v>
      </c>
      <c r="Y57" s="10" t="n">
        <v>5</v>
      </c>
      <c r="Z57" s="10" t="n">
        <v>6</v>
      </c>
      <c r="AA57" s="10" t="s">
        <v>36</v>
      </c>
      <c r="AB57" s="10" t="n">
        <v>3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5928</v>
      </c>
      <c r="C58" s="12" t="n">
        <f aca="false">SUM(C5:C57)</f>
        <v>1511</v>
      </c>
      <c r="D58" s="12" t="n">
        <f aca="false">SUM(D5:D57)</f>
        <v>3529</v>
      </c>
      <c r="E58" s="12" t="n">
        <f aca="false">SUM(E5:E57)</f>
        <v>5858</v>
      </c>
      <c r="F58" s="12" t="n">
        <f aca="false">SUM(F5:F57)</f>
        <v>1318</v>
      </c>
      <c r="G58" s="12" t="n">
        <f aca="false">SUM(G5:G57)</f>
        <v>5329</v>
      </c>
      <c r="H58" s="12" t="n">
        <f aca="false">SUM(H5:H57)</f>
        <v>8334</v>
      </c>
      <c r="I58" s="12" t="n">
        <f aca="false">SUM(I5:I57)</f>
        <v>5074</v>
      </c>
      <c r="J58" s="12" t="n">
        <f aca="false">SUM(J5:J57)</f>
        <v>1742</v>
      </c>
      <c r="K58" s="12" t="n">
        <f aca="false">SUM(K5:K57)</f>
        <v>3306</v>
      </c>
      <c r="L58" s="12" t="n">
        <f aca="false">SUM(L5:L57)</f>
        <v>1520</v>
      </c>
      <c r="M58" s="12" t="n">
        <f aca="false">SUM(M5:M57)</f>
        <v>320</v>
      </c>
      <c r="N58" s="12" t="n">
        <f aca="false">SUM(N5:N57)</f>
        <v>1178</v>
      </c>
      <c r="O58" s="12" t="n">
        <f aca="false">SUM(O5:O57)</f>
        <v>2981</v>
      </c>
      <c r="P58" s="12" t="n">
        <f aca="false">SUM(P5:P57)</f>
        <v>19106</v>
      </c>
      <c r="Q58" s="12" t="n">
        <f aca="false">SUM(Q5:Q57)</f>
        <v>3684</v>
      </c>
      <c r="R58" s="12" t="n">
        <f aca="false">SUM(R5:R57)</f>
        <v>3713</v>
      </c>
      <c r="S58" s="12" t="n">
        <f aca="false">SUM(S5:S57)</f>
        <v>11698</v>
      </c>
      <c r="T58" s="12" t="n">
        <f aca="false">SUM(T5:T57)</f>
        <v>2298</v>
      </c>
      <c r="U58" s="12" t="n">
        <f aca="false">SUM(U5:U57)</f>
        <v>7960</v>
      </c>
      <c r="V58" s="12" t="n">
        <f aca="false">SUM(V5:V57)</f>
        <v>4228</v>
      </c>
      <c r="W58" s="12" t="n">
        <f aca="false">SUM(W5:W57)</f>
        <v>2297</v>
      </c>
      <c r="X58" s="12" t="n">
        <f aca="false">SUM(X5:X57)</f>
        <v>1451</v>
      </c>
      <c r="Y58" s="12" t="n">
        <f aca="false">SUM(Y5:Y57)</f>
        <v>1194</v>
      </c>
      <c r="Z58" s="12" t="n">
        <f aca="false">SUM(Z5:Z57)</f>
        <v>1001</v>
      </c>
      <c r="AA58" s="12" t="n">
        <f aca="false">SUM(AA5:AA57)</f>
        <v>800</v>
      </c>
      <c r="AB58" s="12" t="n">
        <f aca="false">SUM(AB5:AB57)</f>
        <v>657</v>
      </c>
      <c r="AC58" s="12" t="n">
        <f aca="false">SUM(AC5:AC57)</f>
        <v>6257</v>
      </c>
    </row>
    <row r="59" customFormat="false" ht="14.25" hidden="false" customHeight="true" outlineLevel="0" collapsed="false">
      <c r="A59" s="9" t="s">
        <v>88</v>
      </c>
      <c r="B59" s="10" t="n">
        <v>185</v>
      </c>
      <c r="C59" s="10" t="n">
        <v>15</v>
      </c>
      <c r="D59" s="10" t="n">
        <v>21</v>
      </c>
      <c r="E59" s="10" t="n">
        <v>42</v>
      </c>
      <c r="F59" s="10" t="n">
        <v>8</v>
      </c>
      <c r="G59" s="10" t="n">
        <v>35</v>
      </c>
      <c r="H59" s="10" t="n">
        <v>64</v>
      </c>
      <c r="I59" s="10" t="n">
        <v>35</v>
      </c>
      <c r="J59" s="10" t="n">
        <v>7</v>
      </c>
      <c r="K59" s="10" t="n">
        <v>28</v>
      </c>
      <c r="L59" s="10" t="n">
        <v>14</v>
      </c>
      <c r="M59" s="10" t="n">
        <v>3</v>
      </c>
      <c r="N59" s="10" t="n">
        <v>6</v>
      </c>
      <c r="O59" s="10" t="n">
        <v>23</v>
      </c>
      <c r="P59" s="10" t="n">
        <v>142</v>
      </c>
      <c r="Q59" s="10" t="n">
        <v>22</v>
      </c>
      <c r="R59" s="10" t="n">
        <v>21</v>
      </c>
      <c r="S59" s="10" t="n">
        <v>99</v>
      </c>
      <c r="T59" s="10" t="n">
        <v>11</v>
      </c>
      <c r="U59" s="10" t="n">
        <v>69</v>
      </c>
      <c r="V59" s="10" t="n">
        <v>41</v>
      </c>
      <c r="W59" s="10" t="n">
        <v>10</v>
      </c>
      <c r="X59" s="10" t="n">
        <v>6</v>
      </c>
      <c r="Y59" s="10" t="n">
        <v>5</v>
      </c>
      <c r="Z59" s="10" t="n">
        <v>10</v>
      </c>
      <c r="AA59" s="10" t="n">
        <v>3</v>
      </c>
      <c r="AB59" s="10" t="s">
        <v>36</v>
      </c>
      <c r="AC59" s="10" t="n">
        <v>40</v>
      </c>
    </row>
    <row r="60" customFormat="false" ht="14.25" hidden="false" customHeight="true" outlineLevel="0" collapsed="false">
      <c r="A60" s="9" t="s">
        <v>89</v>
      </c>
      <c r="B60" s="10" t="n">
        <v>214</v>
      </c>
      <c r="C60" s="10" t="n">
        <v>11</v>
      </c>
      <c r="D60" s="10" t="n">
        <v>32</v>
      </c>
      <c r="E60" s="10" t="n">
        <v>48</v>
      </c>
      <c r="F60" s="10" t="n">
        <v>6</v>
      </c>
      <c r="G60" s="10" t="n">
        <v>34</v>
      </c>
      <c r="H60" s="10" t="n">
        <v>83</v>
      </c>
      <c r="I60" s="10" t="n">
        <v>42</v>
      </c>
      <c r="J60" s="10" t="n">
        <v>12</v>
      </c>
      <c r="K60" s="10" t="n">
        <v>30</v>
      </c>
      <c r="L60" s="10" t="n">
        <v>21</v>
      </c>
      <c r="M60" s="10" t="s">
        <v>36</v>
      </c>
      <c r="N60" s="10" t="n">
        <v>11</v>
      </c>
      <c r="O60" s="10" t="n">
        <v>27</v>
      </c>
      <c r="P60" s="10" t="n">
        <v>165</v>
      </c>
      <c r="Q60" s="10" t="n">
        <v>19</v>
      </c>
      <c r="R60" s="10" t="n">
        <v>26</v>
      </c>
      <c r="S60" s="10" t="n">
        <v>120</v>
      </c>
      <c r="T60" s="10" t="n">
        <v>9</v>
      </c>
      <c r="U60" s="10" t="n">
        <v>65</v>
      </c>
      <c r="V60" s="10" t="n">
        <v>27</v>
      </c>
      <c r="W60" s="10" t="n">
        <v>21</v>
      </c>
      <c r="X60" s="10" t="n">
        <v>18</v>
      </c>
      <c r="Y60" s="10" t="n">
        <v>11</v>
      </c>
      <c r="Z60" s="10" t="n">
        <v>6</v>
      </c>
      <c r="AA60" s="10" t="n">
        <v>3</v>
      </c>
      <c r="AB60" s="10" t="n">
        <v>3</v>
      </c>
      <c r="AC60" s="10" t="n">
        <v>60</v>
      </c>
    </row>
    <row r="61" customFormat="false" ht="14.25" hidden="false" customHeight="true" outlineLevel="0" collapsed="false">
      <c r="A61" s="9" t="s">
        <v>90</v>
      </c>
      <c r="B61" s="10" t="n">
        <v>554</v>
      </c>
      <c r="C61" s="10" t="n">
        <v>31</v>
      </c>
      <c r="D61" s="10" t="n">
        <v>63</v>
      </c>
      <c r="E61" s="10" t="n">
        <v>121</v>
      </c>
      <c r="F61" s="10" t="n">
        <v>41</v>
      </c>
      <c r="G61" s="10" t="n">
        <v>103</v>
      </c>
      <c r="H61" s="10" t="n">
        <v>195</v>
      </c>
      <c r="I61" s="10" t="n">
        <v>83</v>
      </c>
      <c r="J61" s="10" t="n">
        <v>15</v>
      </c>
      <c r="K61" s="10" t="n">
        <v>68</v>
      </c>
      <c r="L61" s="10" t="n">
        <v>47</v>
      </c>
      <c r="M61" s="10" t="n">
        <v>8</v>
      </c>
      <c r="N61" s="10" t="n">
        <v>34</v>
      </c>
      <c r="O61" s="10" t="n">
        <v>51</v>
      </c>
      <c r="P61" s="10" t="n">
        <v>419</v>
      </c>
      <c r="Q61" s="10" t="n">
        <v>102</v>
      </c>
      <c r="R61" s="10" t="n">
        <v>87</v>
      </c>
      <c r="S61" s="10" t="n">
        <v>230</v>
      </c>
      <c r="T61" s="10" t="n">
        <v>42</v>
      </c>
      <c r="U61" s="10" t="n">
        <v>192</v>
      </c>
      <c r="V61" s="10" t="n">
        <v>119</v>
      </c>
      <c r="W61" s="10" t="n">
        <v>43</v>
      </c>
      <c r="X61" s="10" t="n">
        <v>24</v>
      </c>
      <c r="Y61" s="10" t="n">
        <v>19</v>
      </c>
      <c r="Z61" s="10" t="n">
        <v>11</v>
      </c>
      <c r="AA61" s="10" t="n">
        <v>9</v>
      </c>
      <c r="AB61" s="10" t="n">
        <v>15</v>
      </c>
      <c r="AC61" s="10" t="n">
        <v>122</v>
      </c>
    </row>
    <row r="62" customFormat="false" ht="14.25" hidden="false" customHeight="true" outlineLevel="0" collapsed="false">
      <c r="A62" s="9" t="s">
        <v>91</v>
      </c>
      <c r="B62" s="10" t="n">
        <v>71</v>
      </c>
      <c r="C62" s="10" t="s">
        <v>36</v>
      </c>
      <c r="D62" s="10" t="n">
        <v>9</v>
      </c>
      <c r="E62" s="10" t="n">
        <v>10</v>
      </c>
      <c r="F62" s="10" t="n">
        <v>6</v>
      </c>
      <c r="G62" s="10" t="n">
        <v>15</v>
      </c>
      <c r="H62" s="10" t="n">
        <v>29</v>
      </c>
      <c r="I62" s="10" t="n">
        <v>9</v>
      </c>
      <c r="J62" s="10" t="n">
        <v>3</v>
      </c>
      <c r="K62" s="10" t="n">
        <v>6</v>
      </c>
      <c r="L62" s="10" t="n">
        <v>4</v>
      </c>
      <c r="M62" s="10" t="s">
        <v>36</v>
      </c>
      <c r="N62" s="10" t="n">
        <v>7</v>
      </c>
      <c r="O62" s="10" t="n">
        <v>4</v>
      </c>
      <c r="P62" s="10" t="n">
        <v>55</v>
      </c>
      <c r="Q62" s="10" t="n">
        <v>12</v>
      </c>
      <c r="R62" s="10" t="n">
        <v>6</v>
      </c>
      <c r="S62" s="10" t="n">
        <v>37</v>
      </c>
      <c r="T62" s="10" t="n">
        <v>4</v>
      </c>
      <c r="U62" s="10" t="n">
        <v>22</v>
      </c>
      <c r="V62" s="10" t="n">
        <v>17</v>
      </c>
      <c r="W62" s="10" t="n">
        <v>9</v>
      </c>
      <c r="X62" s="10" t="n">
        <v>6</v>
      </c>
      <c r="Y62" s="10" t="n">
        <v>3</v>
      </c>
      <c r="Z62" s="10" t="s">
        <v>36</v>
      </c>
      <c r="AA62" s="10" t="s">
        <v>36</v>
      </c>
      <c r="AB62" s="10" t="s">
        <v>36</v>
      </c>
      <c r="AC62" s="10" t="n">
        <v>11</v>
      </c>
    </row>
    <row r="63" customFormat="false" ht="14.25" hidden="false" customHeight="true" outlineLevel="0" collapsed="false">
      <c r="A63" s="9" t="s">
        <v>92</v>
      </c>
      <c r="B63" s="10" t="n">
        <v>756</v>
      </c>
      <c r="C63" s="10" t="n">
        <v>42</v>
      </c>
      <c r="D63" s="10" t="n">
        <v>78</v>
      </c>
      <c r="E63" s="10" t="n">
        <v>156</v>
      </c>
      <c r="F63" s="10" t="n">
        <v>45</v>
      </c>
      <c r="G63" s="10" t="n">
        <v>154</v>
      </c>
      <c r="H63" s="10" t="n">
        <v>281</v>
      </c>
      <c r="I63" s="10" t="n">
        <v>123</v>
      </c>
      <c r="J63" s="10" t="n">
        <v>21</v>
      </c>
      <c r="K63" s="10" t="n">
        <v>102</v>
      </c>
      <c r="L63" s="10" t="n">
        <v>70</v>
      </c>
      <c r="M63" s="10" t="n">
        <v>6</v>
      </c>
      <c r="N63" s="10" t="n">
        <v>36</v>
      </c>
      <c r="O63" s="10" t="n">
        <v>92</v>
      </c>
      <c r="P63" s="10" t="n">
        <v>575</v>
      </c>
      <c r="Q63" s="10" t="n">
        <v>82</v>
      </c>
      <c r="R63" s="10" t="n">
        <v>106</v>
      </c>
      <c r="S63" s="10" t="n">
        <v>387</v>
      </c>
      <c r="T63" s="10" t="n">
        <v>47</v>
      </c>
      <c r="U63" s="10" t="n">
        <v>250</v>
      </c>
      <c r="V63" s="10" t="n">
        <v>144</v>
      </c>
      <c r="W63" s="10" t="n">
        <v>80</v>
      </c>
      <c r="X63" s="10" t="n">
        <v>34</v>
      </c>
      <c r="Y63" s="10" t="n">
        <v>34</v>
      </c>
      <c r="Z63" s="10" t="n">
        <v>24</v>
      </c>
      <c r="AA63" s="10" t="n">
        <v>22</v>
      </c>
      <c r="AB63" s="10" t="n">
        <v>14</v>
      </c>
      <c r="AC63" s="10" t="n">
        <v>154</v>
      </c>
    </row>
    <row r="64" customFormat="false" ht="14.25" hidden="false" customHeight="true" outlineLevel="0" collapsed="false">
      <c r="A64" s="9" t="s">
        <v>93</v>
      </c>
      <c r="B64" s="10" t="n">
        <v>83</v>
      </c>
      <c r="C64" s="10" t="s">
        <v>36</v>
      </c>
      <c r="D64" s="10" t="n">
        <v>11</v>
      </c>
      <c r="E64" s="10" t="n">
        <v>19</v>
      </c>
      <c r="F64" s="10" t="n">
        <v>5</v>
      </c>
      <c r="G64" s="10" t="n">
        <v>22</v>
      </c>
      <c r="H64" s="10" t="n">
        <v>25</v>
      </c>
      <c r="I64" s="10" t="n">
        <v>18</v>
      </c>
      <c r="J64" s="10" t="n">
        <v>6</v>
      </c>
      <c r="K64" s="10" t="n">
        <v>12</v>
      </c>
      <c r="L64" s="10" t="n">
        <v>3</v>
      </c>
      <c r="M64" s="10" t="s">
        <v>36</v>
      </c>
      <c r="N64" s="10" t="n">
        <v>8</v>
      </c>
      <c r="O64" s="10" t="n">
        <v>7</v>
      </c>
      <c r="P64" s="10" t="n">
        <v>61</v>
      </c>
      <c r="Q64" s="10" t="n">
        <v>13</v>
      </c>
      <c r="R64" s="10" t="n">
        <v>8</v>
      </c>
      <c r="S64" s="10" t="n">
        <v>40</v>
      </c>
      <c r="T64" s="10" t="n">
        <v>7</v>
      </c>
      <c r="U64" s="10" t="n">
        <v>25</v>
      </c>
      <c r="V64" s="10" t="n">
        <v>22</v>
      </c>
      <c r="W64" s="10" t="n">
        <v>9</v>
      </c>
      <c r="X64" s="10" t="s">
        <v>36</v>
      </c>
      <c r="Y64" s="10" t="n">
        <v>5</v>
      </c>
      <c r="Z64" s="10" t="n">
        <v>5</v>
      </c>
      <c r="AA64" s="10" t="n">
        <v>6</v>
      </c>
      <c r="AB64" s="10" t="s">
        <v>36</v>
      </c>
      <c r="AC64" s="10" t="n">
        <v>8</v>
      </c>
    </row>
    <row r="65" customFormat="false" ht="14.25" hidden="false" customHeight="true" outlineLevel="0" collapsed="false">
      <c r="A65" s="9" t="s">
        <v>94</v>
      </c>
      <c r="B65" s="10" t="n">
        <v>7</v>
      </c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n">
        <v>5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5</v>
      </c>
      <c r="Q65" s="10" t="s">
        <v>36</v>
      </c>
      <c r="R65" s="10" t="s">
        <v>36</v>
      </c>
      <c r="S65" s="10" t="n">
        <v>3</v>
      </c>
      <c r="T65" s="10" t="s">
        <v>36</v>
      </c>
      <c r="U65" s="10" t="n">
        <v>3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20</v>
      </c>
      <c r="C66" s="10" t="n">
        <v>9</v>
      </c>
      <c r="D66" s="10" t="n">
        <v>10</v>
      </c>
      <c r="E66" s="10" t="n">
        <v>25</v>
      </c>
      <c r="F66" s="10" t="n">
        <v>4</v>
      </c>
      <c r="G66" s="10" t="n">
        <v>22</v>
      </c>
      <c r="H66" s="10" t="n">
        <v>50</v>
      </c>
      <c r="I66" s="10" t="n">
        <v>9</v>
      </c>
      <c r="J66" s="10" t="n">
        <v>3</v>
      </c>
      <c r="K66" s="10" t="n">
        <v>6</v>
      </c>
      <c r="L66" s="10" t="n">
        <v>9</v>
      </c>
      <c r="M66" s="10" t="s">
        <v>36</v>
      </c>
      <c r="N66" s="10" t="n">
        <v>6</v>
      </c>
      <c r="O66" s="10" t="n">
        <v>10</v>
      </c>
      <c r="P66" s="10" t="n">
        <v>100</v>
      </c>
      <c r="Q66" s="10" t="n">
        <v>17</v>
      </c>
      <c r="R66" s="10" t="n">
        <v>15</v>
      </c>
      <c r="S66" s="10" t="n">
        <v>68</v>
      </c>
      <c r="T66" s="10" t="n">
        <v>4</v>
      </c>
      <c r="U66" s="10" t="n">
        <v>32</v>
      </c>
      <c r="V66" s="10" t="n">
        <v>20</v>
      </c>
      <c r="W66" s="10" t="n">
        <v>9</v>
      </c>
      <c r="X66" s="10" t="n">
        <v>9</v>
      </c>
      <c r="Y66" s="10" t="n">
        <v>5</v>
      </c>
      <c r="Z66" s="10" t="n">
        <v>4</v>
      </c>
      <c r="AA66" s="10" t="n">
        <v>4</v>
      </c>
      <c r="AB66" s="10" t="n">
        <v>3</v>
      </c>
      <c r="AC66" s="10" t="n">
        <v>34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90</v>
      </c>
      <c r="C67" s="12" t="n">
        <f aca="false">SUM(C59:C66)</f>
        <v>108</v>
      </c>
      <c r="D67" s="12" t="n">
        <f aca="false">SUM(D59:D66)</f>
        <v>224</v>
      </c>
      <c r="E67" s="12" t="n">
        <f aca="false">SUM(E59:E66)</f>
        <v>421</v>
      </c>
      <c r="F67" s="12" t="n">
        <f aca="false">SUM(F59:F66)</f>
        <v>115</v>
      </c>
      <c r="G67" s="12" t="n">
        <f aca="false">SUM(G59:G66)</f>
        <v>385</v>
      </c>
      <c r="H67" s="12" t="n">
        <f aca="false">SUM(H59:H66)</f>
        <v>732</v>
      </c>
      <c r="I67" s="12" t="n">
        <f aca="false">SUM(I59:I66)</f>
        <v>319</v>
      </c>
      <c r="J67" s="12" t="n">
        <f aca="false">SUM(J59:J66)</f>
        <v>67</v>
      </c>
      <c r="K67" s="12" t="n">
        <f aca="false">SUM(K59:K66)</f>
        <v>252</v>
      </c>
      <c r="L67" s="12" t="n">
        <f aca="false">SUM(L59:L66)</f>
        <v>168</v>
      </c>
      <c r="M67" s="12" t="n">
        <f aca="false">SUM(M59:M66)</f>
        <v>17</v>
      </c>
      <c r="N67" s="12" t="n">
        <f aca="false">SUM(N59:N66)</f>
        <v>108</v>
      </c>
      <c r="O67" s="12" t="n">
        <f aca="false">SUM(O59:O66)</f>
        <v>214</v>
      </c>
      <c r="P67" s="12" t="n">
        <f aca="false">SUM(P59:P66)</f>
        <v>1522</v>
      </c>
      <c r="Q67" s="12" t="n">
        <f aca="false">SUM(Q59:Q66)</f>
        <v>267</v>
      </c>
      <c r="R67" s="12" t="n">
        <f aca="false">SUM(R59:R66)</f>
        <v>269</v>
      </c>
      <c r="S67" s="12" t="n">
        <f aca="false">SUM(S59:S66)</f>
        <v>984</v>
      </c>
      <c r="T67" s="12" t="n">
        <f aca="false">SUM(T59:T66)</f>
        <v>124</v>
      </c>
      <c r="U67" s="12" t="n">
        <f aca="false">SUM(U59:U66)</f>
        <v>658</v>
      </c>
      <c r="V67" s="12" t="n">
        <f aca="false">SUM(V59:V66)</f>
        <v>390</v>
      </c>
      <c r="W67" s="12" t="n">
        <f aca="false">SUM(W59:W66)</f>
        <v>181</v>
      </c>
      <c r="X67" s="12" t="n">
        <f aca="false">SUM(X59:X66)</f>
        <v>97</v>
      </c>
      <c r="Y67" s="12" t="n">
        <f aca="false">SUM(Y59:Y66)</f>
        <v>82</v>
      </c>
      <c r="Z67" s="12" t="n">
        <f aca="false">SUM(Z59:Z66)</f>
        <v>60</v>
      </c>
      <c r="AA67" s="12" t="n">
        <f aca="false">SUM(AA59:AA66)</f>
        <v>47</v>
      </c>
      <c r="AB67" s="12" t="n">
        <f aca="false">SUM(AB59:AB66)</f>
        <v>35</v>
      </c>
      <c r="AC67" s="12" t="n">
        <f aca="false">SUM(AC59:AC66)</f>
        <v>429</v>
      </c>
    </row>
    <row r="68" customFormat="false" ht="14.25" hidden="false" customHeight="true" outlineLevel="0" collapsed="false">
      <c r="A68" s="9" t="s">
        <v>97</v>
      </c>
      <c r="B68" s="10" t="n">
        <v>1112</v>
      </c>
      <c r="C68" s="10" t="n">
        <v>51</v>
      </c>
      <c r="D68" s="10" t="n">
        <v>198</v>
      </c>
      <c r="E68" s="10" t="n">
        <v>244</v>
      </c>
      <c r="F68" s="10" t="n">
        <v>49</v>
      </c>
      <c r="G68" s="10" t="n">
        <v>289</v>
      </c>
      <c r="H68" s="10" t="n">
        <v>281</v>
      </c>
      <c r="I68" s="10" t="n">
        <v>327</v>
      </c>
      <c r="J68" s="10" t="n">
        <v>130</v>
      </c>
      <c r="K68" s="10" t="n">
        <v>197</v>
      </c>
      <c r="L68" s="10" t="n">
        <v>61</v>
      </c>
      <c r="M68" s="10" t="n">
        <v>12</v>
      </c>
      <c r="N68" s="10" t="n">
        <v>45</v>
      </c>
      <c r="O68" s="10" t="n">
        <v>156</v>
      </c>
      <c r="P68" s="10" t="n">
        <v>851</v>
      </c>
      <c r="Q68" s="10" t="n">
        <v>236</v>
      </c>
      <c r="R68" s="10" t="n">
        <v>178</v>
      </c>
      <c r="S68" s="10" t="n">
        <v>437</v>
      </c>
      <c r="T68" s="10" t="n">
        <v>48</v>
      </c>
      <c r="U68" s="10" t="n">
        <v>432</v>
      </c>
      <c r="V68" s="10" t="n">
        <v>227</v>
      </c>
      <c r="W68" s="10" t="n">
        <v>118</v>
      </c>
      <c r="X68" s="10" t="n">
        <v>57</v>
      </c>
      <c r="Y68" s="10" t="n">
        <v>38</v>
      </c>
      <c r="Z68" s="10" t="n">
        <v>37</v>
      </c>
      <c r="AA68" s="10" t="n">
        <v>20</v>
      </c>
      <c r="AB68" s="10" t="n">
        <v>25</v>
      </c>
      <c r="AC68" s="10" t="n">
        <v>158</v>
      </c>
    </row>
    <row r="69" customFormat="false" ht="14.25" hidden="false" customHeight="true" outlineLevel="0" collapsed="false">
      <c r="A69" s="9" t="s">
        <v>98</v>
      </c>
      <c r="B69" s="10" t="n">
        <v>469</v>
      </c>
      <c r="C69" s="10" t="n">
        <v>30</v>
      </c>
      <c r="D69" s="10" t="n">
        <v>87</v>
      </c>
      <c r="E69" s="10" t="n">
        <v>106</v>
      </c>
      <c r="F69" s="10" t="n">
        <v>19</v>
      </c>
      <c r="G69" s="10" t="n">
        <v>104</v>
      </c>
      <c r="H69" s="10" t="n">
        <v>123</v>
      </c>
      <c r="I69" s="10" t="n">
        <v>166</v>
      </c>
      <c r="J69" s="10" t="n">
        <v>45</v>
      </c>
      <c r="K69" s="10" t="n">
        <v>121</v>
      </c>
      <c r="L69" s="10" t="n">
        <v>20</v>
      </c>
      <c r="M69" s="10" t="n">
        <v>6</v>
      </c>
      <c r="N69" s="10" t="n">
        <v>16</v>
      </c>
      <c r="O69" s="10" t="n">
        <v>95</v>
      </c>
      <c r="P69" s="10" t="n">
        <v>301</v>
      </c>
      <c r="Q69" s="10" t="n">
        <v>84</v>
      </c>
      <c r="R69" s="10" t="n">
        <v>53</v>
      </c>
      <c r="S69" s="10" t="n">
        <v>164</v>
      </c>
      <c r="T69" s="10" t="n">
        <v>51</v>
      </c>
      <c r="U69" s="10" t="n">
        <v>170</v>
      </c>
      <c r="V69" s="10" t="n">
        <v>103</v>
      </c>
      <c r="W69" s="10" t="n">
        <v>38</v>
      </c>
      <c r="X69" s="10" t="n">
        <v>15</v>
      </c>
      <c r="Y69" s="10" t="n">
        <v>15</v>
      </c>
      <c r="Z69" s="10" t="n">
        <v>14</v>
      </c>
      <c r="AA69" s="10" t="n">
        <v>12</v>
      </c>
      <c r="AB69" s="10" t="n">
        <v>18</v>
      </c>
      <c r="AC69" s="10" t="n">
        <v>84</v>
      </c>
    </row>
    <row r="70" customFormat="false" ht="14.25" hidden="false" customHeight="true" outlineLevel="0" collapsed="false">
      <c r="A70" s="9" t="s">
        <v>99</v>
      </c>
      <c r="B70" s="10" t="n">
        <v>73</v>
      </c>
      <c r="C70" s="10" t="n">
        <v>3</v>
      </c>
      <c r="D70" s="10" t="n">
        <v>6</v>
      </c>
      <c r="E70" s="10" t="n">
        <v>19</v>
      </c>
      <c r="F70" s="10" t="s">
        <v>36</v>
      </c>
      <c r="G70" s="10" t="n">
        <v>21</v>
      </c>
      <c r="H70" s="10" t="n">
        <v>24</v>
      </c>
      <c r="I70" s="10" t="n">
        <v>26</v>
      </c>
      <c r="J70" s="10" t="n">
        <v>17</v>
      </c>
      <c r="K70" s="10" t="n">
        <v>9</v>
      </c>
      <c r="L70" s="10" t="n">
        <v>6</v>
      </c>
      <c r="M70" s="10" t="s">
        <v>36</v>
      </c>
      <c r="N70" s="10" t="s">
        <v>36</v>
      </c>
      <c r="O70" s="10" t="n">
        <v>7</v>
      </c>
      <c r="P70" s="10" t="n">
        <v>60</v>
      </c>
      <c r="Q70" s="10" t="n">
        <v>15</v>
      </c>
      <c r="R70" s="10" t="n">
        <v>10</v>
      </c>
      <c r="S70" s="10" t="n">
        <v>35</v>
      </c>
      <c r="T70" s="10" t="n">
        <v>3</v>
      </c>
      <c r="U70" s="10" t="n">
        <v>21</v>
      </c>
      <c r="V70" s="10" t="n">
        <v>12</v>
      </c>
      <c r="W70" s="10" t="n">
        <v>6</v>
      </c>
      <c r="X70" s="10" t="n">
        <v>9</v>
      </c>
      <c r="Y70" s="10" t="s">
        <v>36</v>
      </c>
      <c r="Z70" s="10" t="n">
        <v>3</v>
      </c>
      <c r="AA70" s="10" t="s">
        <v>36</v>
      </c>
      <c r="AB70" s="10" t="n">
        <v>3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43</v>
      </c>
      <c r="C71" s="10" t="n">
        <v>19</v>
      </c>
      <c r="D71" s="10" t="n">
        <v>48</v>
      </c>
      <c r="E71" s="10" t="n">
        <v>107</v>
      </c>
      <c r="F71" s="10" t="n">
        <v>22</v>
      </c>
      <c r="G71" s="10" t="n">
        <v>102</v>
      </c>
      <c r="H71" s="10" t="n">
        <v>145</v>
      </c>
      <c r="I71" s="10" t="n">
        <v>110</v>
      </c>
      <c r="J71" s="10" t="n">
        <v>55</v>
      </c>
      <c r="K71" s="10" t="n">
        <v>55</v>
      </c>
      <c r="L71" s="10" t="n">
        <v>18</v>
      </c>
      <c r="M71" s="10" t="n">
        <v>5</v>
      </c>
      <c r="N71" s="10" t="n">
        <v>13</v>
      </c>
      <c r="O71" s="10" t="n">
        <v>56</v>
      </c>
      <c r="P71" s="10" t="n">
        <v>339</v>
      </c>
      <c r="Q71" s="10" t="n">
        <v>87</v>
      </c>
      <c r="R71" s="10" t="n">
        <v>79</v>
      </c>
      <c r="S71" s="10" t="n">
        <v>173</v>
      </c>
      <c r="T71" s="10" t="n">
        <v>30</v>
      </c>
      <c r="U71" s="10" t="n">
        <v>150</v>
      </c>
      <c r="V71" s="10" t="n">
        <v>92</v>
      </c>
      <c r="W71" s="10" t="n">
        <v>38</v>
      </c>
      <c r="X71" s="10" t="n">
        <v>21</v>
      </c>
      <c r="Y71" s="10" t="n">
        <v>18</v>
      </c>
      <c r="Z71" s="10" t="n">
        <v>21</v>
      </c>
      <c r="AA71" s="10" t="n">
        <v>12</v>
      </c>
      <c r="AB71" s="10" t="n">
        <v>13</v>
      </c>
      <c r="AC71" s="10" t="n">
        <v>78</v>
      </c>
    </row>
    <row r="72" customFormat="false" ht="14.25" hidden="false" customHeight="true" outlineLevel="0" collapsed="false">
      <c r="A72" s="9" t="s">
        <v>101</v>
      </c>
      <c r="B72" s="10" t="n">
        <v>629</v>
      </c>
      <c r="C72" s="10" t="n">
        <v>27</v>
      </c>
      <c r="D72" s="10" t="n">
        <v>95</v>
      </c>
      <c r="E72" s="10" t="n">
        <v>158</v>
      </c>
      <c r="F72" s="10" t="n">
        <v>19</v>
      </c>
      <c r="G72" s="10" t="n">
        <v>136</v>
      </c>
      <c r="H72" s="10" t="n">
        <v>194</v>
      </c>
      <c r="I72" s="10" t="n">
        <v>191</v>
      </c>
      <c r="J72" s="10" t="n">
        <v>104</v>
      </c>
      <c r="K72" s="10" t="n">
        <v>87</v>
      </c>
      <c r="L72" s="10" t="n">
        <v>29</v>
      </c>
      <c r="M72" s="10" t="n">
        <v>4</v>
      </c>
      <c r="N72" s="10" t="n">
        <v>14</v>
      </c>
      <c r="O72" s="10" t="n">
        <v>85</v>
      </c>
      <c r="P72" s="10" t="n">
        <v>497</v>
      </c>
      <c r="Q72" s="10" t="n">
        <v>140</v>
      </c>
      <c r="R72" s="10" t="n">
        <v>89</v>
      </c>
      <c r="S72" s="10" t="n">
        <v>268</v>
      </c>
      <c r="T72" s="10" t="n">
        <v>29</v>
      </c>
      <c r="U72" s="10" t="n">
        <v>235</v>
      </c>
      <c r="V72" s="10" t="n">
        <v>121</v>
      </c>
      <c r="W72" s="10" t="n">
        <v>50</v>
      </c>
      <c r="X72" s="10" t="n">
        <v>35</v>
      </c>
      <c r="Y72" s="10" t="n">
        <v>11</v>
      </c>
      <c r="Z72" s="10" t="n">
        <v>22</v>
      </c>
      <c r="AA72" s="10" t="n">
        <v>22</v>
      </c>
      <c r="AB72" s="10" t="n">
        <v>15</v>
      </c>
      <c r="AC72" s="10" t="n">
        <v>11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726</v>
      </c>
      <c r="C73" s="12" t="n">
        <f aca="false">SUM(C68:C72)</f>
        <v>130</v>
      </c>
      <c r="D73" s="12" t="n">
        <f aca="false">SUM(D68:D72)</f>
        <v>434</v>
      </c>
      <c r="E73" s="12" t="n">
        <f aca="false">SUM(E68:E72)</f>
        <v>634</v>
      </c>
      <c r="F73" s="12" t="n">
        <f aca="false">SUM(F68:F72)</f>
        <v>109</v>
      </c>
      <c r="G73" s="12" t="n">
        <f aca="false">SUM(G68:G72)</f>
        <v>652</v>
      </c>
      <c r="H73" s="12" t="n">
        <f aca="false">SUM(H68:H72)</f>
        <v>767</v>
      </c>
      <c r="I73" s="12" t="n">
        <f aca="false">SUM(I68:I72)</f>
        <v>820</v>
      </c>
      <c r="J73" s="12" t="n">
        <f aca="false">SUM(J68:J72)</f>
        <v>351</v>
      </c>
      <c r="K73" s="12" t="n">
        <f aca="false">SUM(K68:K72)</f>
        <v>469</v>
      </c>
      <c r="L73" s="12" t="n">
        <f aca="false">SUM(L68:L72)</f>
        <v>134</v>
      </c>
      <c r="M73" s="12" t="n">
        <f aca="false">SUM(M68:M72)</f>
        <v>27</v>
      </c>
      <c r="N73" s="12" t="n">
        <f aca="false">SUM(N68:N72)</f>
        <v>88</v>
      </c>
      <c r="O73" s="12" t="n">
        <f aca="false">SUM(O68:O72)</f>
        <v>399</v>
      </c>
      <c r="P73" s="12" t="n">
        <f aca="false">SUM(P68:P72)</f>
        <v>2048</v>
      </c>
      <c r="Q73" s="12" t="n">
        <f aca="false">SUM(Q68:Q72)</f>
        <v>562</v>
      </c>
      <c r="R73" s="12" t="n">
        <f aca="false">SUM(R68:R72)</f>
        <v>409</v>
      </c>
      <c r="S73" s="12" t="n">
        <f aca="false">SUM(S68:S72)</f>
        <v>1077</v>
      </c>
      <c r="T73" s="12" t="n">
        <f aca="false">SUM(T68:T72)</f>
        <v>161</v>
      </c>
      <c r="U73" s="12" t="n">
        <f aca="false">SUM(U68:U72)</f>
        <v>1008</v>
      </c>
      <c r="V73" s="12" t="n">
        <f aca="false">SUM(V68:V72)</f>
        <v>555</v>
      </c>
      <c r="W73" s="12" t="n">
        <f aca="false">SUM(W68:W72)</f>
        <v>250</v>
      </c>
      <c r="X73" s="12" t="n">
        <f aca="false">SUM(X68:X72)</f>
        <v>137</v>
      </c>
      <c r="Y73" s="12" t="n">
        <f aca="false">SUM(Y68:Y72)</f>
        <v>82</v>
      </c>
      <c r="Z73" s="12" t="n">
        <f aca="false">SUM(Z68:Z72)</f>
        <v>97</v>
      </c>
      <c r="AA73" s="12" t="n">
        <f aca="false">SUM(AA68:AA72)</f>
        <v>66</v>
      </c>
      <c r="AB73" s="12" t="n">
        <f aca="false">SUM(AB68:AB72)</f>
        <v>74</v>
      </c>
      <c r="AC73" s="12" t="n">
        <f aca="false">SUM(AC68:AC72)</f>
        <v>455</v>
      </c>
    </row>
    <row r="74" customFormat="false" ht="14.25" hidden="false" customHeight="true" outlineLevel="0" collapsed="false">
      <c r="A74" s="9" t="s">
        <v>103</v>
      </c>
      <c r="B74" s="10" t="n">
        <v>99</v>
      </c>
      <c r="C74" s="10" t="n">
        <v>5</v>
      </c>
      <c r="D74" s="10" t="n">
        <v>10</v>
      </c>
      <c r="E74" s="10" t="n">
        <v>29</v>
      </c>
      <c r="F74" s="10" t="n">
        <v>3</v>
      </c>
      <c r="G74" s="10" t="n">
        <v>24</v>
      </c>
      <c r="H74" s="10" t="n">
        <v>28</v>
      </c>
      <c r="I74" s="10" t="n">
        <v>35</v>
      </c>
      <c r="J74" s="10" t="n">
        <v>17</v>
      </c>
      <c r="K74" s="10" t="n">
        <v>18</v>
      </c>
      <c r="L74" s="10" t="s">
        <v>36</v>
      </c>
      <c r="M74" s="10" t="n">
        <v>6</v>
      </c>
      <c r="N74" s="10" t="s">
        <v>36</v>
      </c>
      <c r="O74" s="10" t="n">
        <v>18</v>
      </c>
      <c r="P74" s="10" t="n">
        <v>72</v>
      </c>
      <c r="Q74" s="10" t="n">
        <v>17</v>
      </c>
      <c r="R74" s="10" t="n">
        <v>13</v>
      </c>
      <c r="S74" s="10" t="n">
        <v>42</v>
      </c>
      <c r="T74" s="10" t="s">
        <v>36</v>
      </c>
      <c r="U74" s="10" t="n">
        <v>35</v>
      </c>
      <c r="V74" s="10" t="n">
        <v>29</v>
      </c>
      <c r="W74" s="10" t="n">
        <v>11</v>
      </c>
      <c r="X74" s="10" t="s">
        <v>36</v>
      </c>
      <c r="Y74" s="10" t="n">
        <v>4</v>
      </c>
      <c r="Z74" s="10" t="s">
        <v>36</v>
      </c>
      <c r="AA74" s="10" t="s">
        <v>36</v>
      </c>
      <c r="AB74" s="10" t="s">
        <v>36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0743</v>
      </c>
      <c r="C75" s="12" t="n">
        <f aca="false">SUM(C74,C73,C67,C58)</f>
        <v>1754</v>
      </c>
      <c r="D75" s="12" t="n">
        <f aca="false">SUM(D74,D73,D67,D58)</f>
        <v>4197</v>
      </c>
      <c r="E75" s="12" t="n">
        <f aca="false">SUM(E74,E73,E67,E58)</f>
        <v>6942</v>
      </c>
      <c r="F75" s="12" t="n">
        <f aca="false">SUM(F74,F73,F67,F58)</f>
        <v>1545</v>
      </c>
      <c r="G75" s="12" t="n">
        <f aca="false">SUM(G74,G73,G67,G58)</f>
        <v>6390</v>
      </c>
      <c r="H75" s="12" t="n">
        <f aca="false">SUM(H74,H73,H67,H58)</f>
        <v>9861</v>
      </c>
      <c r="I75" s="12" t="n">
        <f aca="false">SUM(I74,I73,I67,I58)</f>
        <v>6248</v>
      </c>
      <c r="J75" s="12" t="n">
        <f aca="false">SUM(J74,J73,J67,J58)</f>
        <v>2177</v>
      </c>
      <c r="K75" s="12" t="n">
        <f aca="false">SUM(K74,K73,K67,K58)</f>
        <v>4045</v>
      </c>
      <c r="L75" s="12" t="n">
        <f aca="false">SUM(L74,L73,L67,L58)</f>
        <v>1822</v>
      </c>
      <c r="M75" s="12" t="n">
        <f aca="false">SUM(M74,M73,M67,M58)</f>
        <v>370</v>
      </c>
      <c r="N75" s="12" t="n">
        <f aca="false">SUM(N74,N73,N67,N58)</f>
        <v>1374</v>
      </c>
      <c r="O75" s="12" t="n">
        <f aca="false">SUM(O74,O73,O67,O58)</f>
        <v>3612</v>
      </c>
      <c r="P75" s="12" t="n">
        <f aca="false">SUM(P74,P73,P67,P58)</f>
        <v>22748</v>
      </c>
      <c r="Q75" s="12" t="n">
        <f aca="false">SUM(Q74,Q73,Q67,Q58)</f>
        <v>4530</v>
      </c>
      <c r="R75" s="12" t="n">
        <f aca="false">SUM(R74,R73,R67,R58)</f>
        <v>4404</v>
      </c>
      <c r="S75" s="12" t="n">
        <f aca="false">SUM(S74,S73,S67,S58)</f>
        <v>13801</v>
      </c>
      <c r="T75" s="12" t="n">
        <f aca="false">SUM(T74,T73,T67,T58)</f>
        <v>2583</v>
      </c>
      <c r="U75" s="12" t="n">
        <f aca="false">SUM(U74,U73,U67,U58)</f>
        <v>9661</v>
      </c>
      <c r="V75" s="12" t="n">
        <f aca="false">SUM(V74,V73,V67,V58)</f>
        <v>5202</v>
      </c>
      <c r="W75" s="12" t="n">
        <f aca="false">SUM(W74,W73,W67,W58)</f>
        <v>2739</v>
      </c>
      <c r="X75" s="12" t="n">
        <f aca="false">SUM(X74,X73,X67,X58)</f>
        <v>1685</v>
      </c>
      <c r="Y75" s="12" t="n">
        <f aca="false">SUM(Y74,Y73,Y67,Y58)</f>
        <v>1362</v>
      </c>
      <c r="Z75" s="12" t="n">
        <f aca="false">SUM(Z74,Z73,Z67,Z58)</f>
        <v>1158</v>
      </c>
      <c r="AA75" s="12" t="n">
        <f aca="false">SUM(AA74,AA73,AA67,AA58)</f>
        <v>913</v>
      </c>
      <c r="AB75" s="12" t="n">
        <f aca="false">SUM(AB74,AB73,AB67,AB58)</f>
        <v>766</v>
      </c>
      <c r="AC75" s="12" t="n">
        <f aca="false">SUM(AC74,AC73,AC67,AC58)</f>
        <v>715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5</v>
      </c>
      <c r="C5" s="10" t="n">
        <v>15</v>
      </c>
      <c r="D5" s="10" t="n">
        <v>21</v>
      </c>
      <c r="E5" s="10" t="n">
        <v>50</v>
      </c>
      <c r="F5" s="10" t="n">
        <v>6</v>
      </c>
      <c r="G5" s="10" t="n">
        <v>27</v>
      </c>
      <c r="H5" s="10" t="n">
        <v>66</v>
      </c>
      <c r="I5" s="10" t="n">
        <v>16</v>
      </c>
      <c r="J5" s="10" t="n">
        <v>8</v>
      </c>
      <c r="K5" s="10" t="n">
        <v>8</v>
      </c>
      <c r="L5" s="10" t="n">
        <v>15</v>
      </c>
      <c r="M5" s="10" t="n">
        <v>3</v>
      </c>
      <c r="N5" s="10" t="n">
        <v>7</v>
      </c>
      <c r="O5" s="10" t="n">
        <v>22</v>
      </c>
      <c r="P5" s="10" t="n">
        <v>140</v>
      </c>
      <c r="Q5" s="10" t="n">
        <v>15</v>
      </c>
      <c r="R5" s="10" t="n">
        <v>29</v>
      </c>
      <c r="S5" s="10" t="n">
        <v>96</v>
      </c>
      <c r="T5" s="10" t="n">
        <v>13</v>
      </c>
      <c r="U5" s="10" t="n">
        <v>56</v>
      </c>
      <c r="V5" s="10" t="n">
        <v>15</v>
      </c>
      <c r="W5" s="10" t="n">
        <v>22</v>
      </c>
      <c r="X5" s="10" t="n">
        <v>14</v>
      </c>
      <c r="Y5" s="10" t="n">
        <v>9</v>
      </c>
      <c r="Z5" s="10" t="n">
        <v>8</v>
      </c>
      <c r="AA5" s="10" t="n">
        <v>8</v>
      </c>
      <c r="AB5" s="10" t="n">
        <v>3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322</v>
      </c>
      <c r="C6" s="10" t="n">
        <v>23</v>
      </c>
      <c r="D6" s="10" t="n">
        <v>42</v>
      </c>
      <c r="E6" s="10" t="n">
        <v>73</v>
      </c>
      <c r="F6" s="10" t="n">
        <v>18</v>
      </c>
      <c r="G6" s="10" t="n">
        <v>63</v>
      </c>
      <c r="H6" s="10" t="n">
        <v>103</v>
      </c>
      <c r="I6" s="10" t="n">
        <v>100</v>
      </c>
      <c r="J6" s="10" t="n">
        <v>31</v>
      </c>
      <c r="K6" s="10" t="n">
        <v>69</v>
      </c>
      <c r="L6" s="10" t="n">
        <v>12</v>
      </c>
      <c r="M6" s="10" t="n">
        <v>5</v>
      </c>
      <c r="N6" s="10" t="n">
        <v>13</v>
      </c>
      <c r="O6" s="10" t="n">
        <v>28</v>
      </c>
      <c r="P6" s="10" t="n">
        <v>262</v>
      </c>
      <c r="Q6" s="10" t="n">
        <v>84</v>
      </c>
      <c r="R6" s="10" t="n">
        <v>40</v>
      </c>
      <c r="S6" s="10" t="n">
        <v>138</v>
      </c>
      <c r="T6" s="10" t="n">
        <v>14</v>
      </c>
      <c r="U6" s="10" t="n">
        <v>83</v>
      </c>
      <c r="V6" s="10" t="n">
        <v>59</v>
      </c>
      <c r="W6" s="10" t="n">
        <v>29</v>
      </c>
      <c r="X6" s="10" t="n">
        <v>24</v>
      </c>
      <c r="Y6" s="10" t="n">
        <v>17</v>
      </c>
      <c r="Z6" s="10" t="n">
        <v>13</v>
      </c>
      <c r="AA6" s="10" t="n">
        <v>8</v>
      </c>
      <c r="AB6" s="10" t="n">
        <v>6</v>
      </c>
      <c r="AC6" s="10" t="n">
        <v>83</v>
      </c>
    </row>
    <row r="7" customFormat="false" ht="14.25" hidden="false" customHeight="true" outlineLevel="0" collapsed="false">
      <c r="A7" s="9" t="s">
        <v>35</v>
      </c>
      <c r="B7" s="10" t="n">
        <v>132</v>
      </c>
      <c r="C7" s="10" t="n">
        <v>8</v>
      </c>
      <c r="D7" s="10" t="n">
        <v>16</v>
      </c>
      <c r="E7" s="10" t="n">
        <v>39</v>
      </c>
      <c r="F7" s="10" t="n">
        <v>5</v>
      </c>
      <c r="G7" s="10" t="n">
        <v>22</v>
      </c>
      <c r="H7" s="10" t="n">
        <v>42</v>
      </c>
      <c r="I7" s="10" t="n">
        <v>13</v>
      </c>
      <c r="J7" s="10" t="n">
        <v>10</v>
      </c>
      <c r="K7" s="10" t="n">
        <v>3</v>
      </c>
      <c r="L7" s="10" t="n">
        <v>5</v>
      </c>
      <c r="M7" s="10" t="s">
        <v>36</v>
      </c>
      <c r="N7" s="10" t="n">
        <v>5</v>
      </c>
      <c r="O7" s="10" t="n">
        <v>10</v>
      </c>
      <c r="P7" s="10" t="n">
        <v>107</v>
      </c>
      <c r="Q7" s="10" t="n">
        <v>18</v>
      </c>
      <c r="R7" s="10" t="n">
        <v>16</v>
      </c>
      <c r="S7" s="10" t="n">
        <v>73</v>
      </c>
      <c r="T7" s="10" t="n">
        <v>8</v>
      </c>
      <c r="U7" s="10" t="n">
        <v>37</v>
      </c>
      <c r="V7" s="10" t="n">
        <v>11</v>
      </c>
      <c r="W7" s="10" t="n">
        <v>21</v>
      </c>
      <c r="X7" s="10" t="n">
        <v>12</v>
      </c>
      <c r="Y7" s="10" t="n">
        <v>7</v>
      </c>
      <c r="Z7" s="10" t="s">
        <v>36</v>
      </c>
      <c r="AA7" s="10" t="n">
        <v>9</v>
      </c>
      <c r="AB7" s="10" t="s">
        <v>36</v>
      </c>
      <c r="AC7" s="10" t="n">
        <v>31</v>
      </c>
    </row>
    <row r="8" customFormat="false" ht="14.25" hidden="false" customHeight="true" outlineLevel="0" collapsed="false">
      <c r="A8" s="9" t="s">
        <v>37</v>
      </c>
      <c r="B8" s="10" t="n">
        <v>226</v>
      </c>
      <c r="C8" s="10" t="n">
        <v>12</v>
      </c>
      <c r="D8" s="10" t="n">
        <v>29</v>
      </c>
      <c r="E8" s="10" t="n">
        <v>59</v>
      </c>
      <c r="F8" s="10" t="n">
        <v>8</v>
      </c>
      <c r="G8" s="10" t="n">
        <v>42</v>
      </c>
      <c r="H8" s="10" t="n">
        <v>76</v>
      </c>
      <c r="I8" s="10" t="n">
        <v>53</v>
      </c>
      <c r="J8" s="10" t="n">
        <v>33</v>
      </c>
      <c r="K8" s="10" t="n">
        <v>20</v>
      </c>
      <c r="L8" s="10" t="n">
        <v>7</v>
      </c>
      <c r="M8" s="10" t="s">
        <v>36</v>
      </c>
      <c r="N8" s="10" t="n">
        <v>6</v>
      </c>
      <c r="O8" s="10" t="n">
        <v>42</v>
      </c>
      <c r="P8" s="10" t="n">
        <v>165</v>
      </c>
      <c r="Q8" s="10" t="n">
        <v>48</v>
      </c>
      <c r="R8" s="10" t="n">
        <v>36</v>
      </c>
      <c r="S8" s="10" t="n">
        <v>81</v>
      </c>
      <c r="T8" s="10" t="n">
        <v>13</v>
      </c>
      <c r="U8" s="10" t="n">
        <v>83</v>
      </c>
      <c r="V8" s="10" t="n">
        <v>35</v>
      </c>
      <c r="W8" s="10" t="n">
        <v>23</v>
      </c>
      <c r="X8" s="10" t="n">
        <v>8</v>
      </c>
      <c r="Y8" s="10" t="n">
        <v>7</v>
      </c>
      <c r="Z8" s="10" t="n">
        <v>7</v>
      </c>
      <c r="AA8" s="10" t="n">
        <v>9</v>
      </c>
      <c r="AB8" s="10" t="n">
        <v>6</v>
      </c>
      <c r="AC8" s="10" t="n">
        <v>48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n">
        <v>3</v>
      </c>
      <c r="D9" s="10" t="n">
        <v>5</v>
      </c>
      <c r="E9" s="10" t="n">
        <v>3</v>
      </c>
      <c r="F9" s="10" t="s">
        <v>36</v>
      </c>
      <c r="G9" s="10" t="s">
        <v>36</v>
      </c>
      <c r="H9" s="10" t="n">
        <v>3</v>
      </c>
      <c r="I9" s="10" t="n">
        <v>4</v>
      </c>
      <c r="J9" s="10" t="s">
        <v>36</v>
      </c>
      <c r="K9" s="10" t="n">
        <v>3</v>
      </c>
      <c r="L9" s="10" t="n">
        <v>3</v>
      </c>
      <c r="M9" s="10" t="s">
        <v>36</v>
      </c>
      <c r="N9" s="10" t="s">
        <v>36</v>
      </c>
      <c r="O9" s="10" t="s">
        <v>36</v>
      </c>
      <c r="P9" s="10" t="n">
        <v>11</v>
      </c>
      <c r="Q9" s="10" t="s">
        <v>36</v>
      </c>
      <c r="R9" s="10" t="n">
        <v>4</v>
      </c>
      <c r="S9" s="10" t="n">
        <v>6</v>
      </c>
      <c r="T9" s="10" t="n">
        <v>3</v>
      </c>
      <c r="U9" s="10" t="n">
        <v>8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55</v>
      </c>
      <c r="C10" s="10" t="n">
        <v>5</v>
      </c>
      <c r="D10" s="10" t="n">
        <v>26</v>
      </c>
      <c r="E10" s="10" t="n">
        <v>38</v>
      </c>
      <c r="F10" s="10" t="n">
        <v>8</v>
      </c>
      <c r="G10" s="10" t="n">
        <v>27</v>
      </c>
      <c r="H10" s="10" t="n">
        <v>51</v>
      </c>
      <c r="I10" s="10" t="n">
        <v>36</v>
      </c>
      <c r="J10" s="10" t="n">
        <v>9</v>
      </c>
      <c r="K10" s="10" t="n">
        <v>27</v>
      </c>
      <c r="L10" s="10" t="n">
        <v>9</v>
      </c>
      <c r="M10" s="10" t="s">
        <v>36</v>
      </c>
      <c r="N10" s="10" t="n">
        <v>6</v>
      </c>
      <c r="O10" s="10" t="n">
        <v>24</v>
      </c>
      <c r="P10" s="10" t="n">
        <v>105</v>
      </c>
      <c r="Q10" s="10" t="n">
        <v>23</v>
      </c>
      <c r="R10" s="10" t="n">
        <v>15</v>
      </c>
      <c r="S10" s="10" t="n">
        <v>67</v>
      </c>
      <c r="T10" s="10" t="n">
        <v>18</v>
      </c>
      <c r="U10" s="10" t="n">
        <v>44</v>
      </c>
      <c r="V10" s="10" t="n">
        <v>21</v>
      </c>
      <c r="W10" s="10" t="n">
        <v>12</v>
      </c>
      <c r="X10" s="10" t="n">
        <v>12</v>
      </c>
      <c r="Y10" s="10" t="n">
        <v>10</v>
      </c>
      <c r="Z10" s="10" t="n">
        <v>6</v>
      </c>
      <c r="AA10" s="10" t="n">
        <v>9</v>
      </c>
      <c r="AB10" s="10" t="n">
        <v>3</v>
      </c>
      <c r="AC10" s="10" t="n">
        <v>38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n">
        <v>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2</v>
      </c>
      <c r="Q11" s="10" t="n">
        <v>6</v>
      </c>
      <c r="R11" s="10" t="s">
        <v>36</v>
      </c>
      <c r="S11" s="10" t="n">
        <v>6</v>
      </c>
      <c r="T11" s="10" t="s">
        <v>36</v>
      </c>
      <c r="U11" s="10" t="n">
        <v>4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19</v>
      </c>
      <c r="C12" s="10" t="n">
        <v>12</v>
      </c>
      <c r="D12" s="10" t="n">
        <v>20</v>
      </c>
      <c r="E12" s="10" t="n">
        <v>47</v>
      </c>
      <c r="F12" s="10" t="n">
        <v>9</v>
      </c>
      <c r="G12" s="10" t="n">
        <v>31</v>
      </c>
      <c r="H12" s="10" t="n">
        <v>100</v>
      </c>
      <c r="I12" s="10" t="n">
        <v>31</v>
      </c>
      <c r="J12" s="10" t="n">
        <v>13</v>
      </c>
      <c r="K12" s="10" t="n">
        <v>18</v>
      </c>
      <c r="L12" s="10" t="n">
        <v>14</v>
      </c>
      <c r="M12" s="10" t="n">
        <v>5</v>
      </c>
      <c r="N12" s="10" t="n">
        <v>19</v>
      </c>
      <c r="O12" s="10" t="n">
        <v>18</v>
      </c>
      <c r="P12" s="10" t="n">
        <v>167</v>
      </c>
      <c r="Q12" s="10" t="n">
        <v>26</v>
      </c>
      <c r="R12" s="10" t="n">
        <v>34</v>
      </c>
      <c r="S12" s="10" t="n">
        <v>107</v>
      </c>
      <c r="T12" s="10" t="n">
        <v>10</v>
      </c>
      <c r="U12" s="10" t="n">
        <v>59</v>
      </c>
      <c r="V12" s="10" t="n">
        <v>23</v>
      </c>
      <c r="W12" s="10" t="n">
        <v>26</v>
      </c>
      <c r="X12" s="10" t="n">
        <v>10</v>
      </c>
      <c r="Y12" s="10" t="n">
        <v>13</v>
      </c>
      <c r="Z12" s="10" t="n">
        <v>6</v>
      </c>
      <c r="AA12" s="10" t="n">
        <v>6</v>
      </c>
      <c r="AB12" s="10" t="n">
        <v>7</v>
      </c>
      <c r="AC12" s="10" t="n">
        <v>69</v>
      </c>
    </row>
    <row r="13" customFormat="false" ht="14.25" hidden="false" customHeight="true" outlineLevel="0" collapsed="false">
      <c r="A13" s="9" t="s">
        <v>42</v>
      </c>
      <c r="B13" s="10" t="n">
        <v>22</v>
      </c>
      <c r="C13" s="10" t="s">
        <v>36</v>
      </c>
      <c r="D13" s="10" t="s">
        <v>36</v>
      </c>
      <c r="E13" s="10" t="n">
        <v>4</v>
      </c>
      <c r="F13" s="10" t="n">
        <v>3</v>
      </c>
      <c r="G13" s="10" t="n">
        <v>5</v>
      </c>
      <c r="H13" s="10" t="n">
        <v>8</v>
      </c>
      <c r="I13" s="10" t="n">
        <v>5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17</v>
      </c>
      <c r="Q13" s="10" t="n">
        <v>6</v>
      </c>
      <c r="R13" s="10" t="s">
        <v>36</v>
      </c>
      <c r="S13" s="10" t="n">
        <v>10</v>
      </c>
      <c r="T13" s="10" t="n">
        <v>5</v>
      </c>
      <c r="U13" s="10" t="n">
        <v>5</v>
      </c>
      <c r="V13" s="10" t="s">
        <v>36</v>
      </c>
      <c r="W13" s="10" t="n">
        <v>4</v>
      </c>
      <c r="X13" s="10" t="s">
        <v>36</v>
      </c>
      <c r="Y13" s="10" t="n">
        <v>3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49</v>
      </c>
      <c r="C14" s="10" t="n">
        <v>13</v>
      </c>
      <c r="D14" s="10" t="n">
        <v>17</v>
      </c>
      <c r="E14" s="10" t="n">
        <v>27</v>
      </c>
      <c r="F14" s="10" t="n">
        <v>9</v>
      </c>
      <c r="G14" s="10" t="n">
        <v>33</v>
      </c>
      <c r="H14" s="10" t="n">
        <v>50</v>
      </c>
      <c r="I14" s="10" t="n">
        <v>17</v>
      </c>
      <c r="J14" s="10" t="n">
        <v>11</v>
      </c>
      <c r="K14" s="10" t="n">
        <v>6</v>
      </c>
      <c r="L14" s="10" t="n">
        <v>6</v>
      </c>
      <c r="M14" s="10" t="s">
        <v>36</v>
      </c>
      <c r="N14" s="10" t="n">
        <v>6</v>
      </c>
      <c r="O14" s="10" t="n">
        <v>5</v>
      </c>
      <c r="P14" s="10" t="n">
        <v>119</v>
      </c>
      <c r="Q14" s="10" t="n">
        <v>12</v>
      </c>
      <c r="R14" s="10" t="n">
        <v>38</v>
      </c>
      <c r="S14" s="10" t="n">
        <v>69</v>
      </c>
      <c r="T14" s="10" t="n">
        <v>18</v>
      </c>
      <c r="U14" s="10" t="n">
        <v>51</v>
      </c>
      <c r="V14" s="10" t="n">
        <v>20</v>
      </c>
      <c r="W14" s="10" t="n">
        <v>13</v>
      </c>
      <c r="X14" s="10" t="n">
        <v>10</v>
      </c>
      <c r="Y14" s="10" t="n">
        <v>9</v>
      </c>
      <c r="Z14" s="10" t="n">
        <v>5</v>
      </c>
      <c r="AA14" s="10" t="n">
        <v>3</v>
      </c>
      <c r="AB14" s="10" t="n">
        <v>3</v>
      </c>
      <c r="AC14" s="10" t="n">
        <v>35</v>
      </c>
    </row>
    <row r="15" customFormat="false" ht="14.25" hidden="false" customHeight="true" outlineLevel="0" collapsed="false">
      <c r="A15" s="9" t="s">
        <v>44</v>
      </c>
      <c r="B15" s="10" t="n">
        <v>887</v>
      </c>
      <c r="C15" s="10" t="n">
        <v>57</v>
      </c>
      <c r="D15" s="10" t="n">
        <v>96</v>
      </c>
      <c r="E15" s="10" t="n">
        <v>213</v>
      </c>
      <c r="F15" s="10" t="n">
        <v>47</v>
      </c>
      <c r="G15" s="10" t="n">
        <v>159</v>
      </c>
      <c r="H15" s="10" t="n">
        <v>315</v>
      </c>
      <c r="I15" s="10" t="n">
        <v>207</v>
      </c>
      <c r="J15" s="10" t="n">
        <v>121</v>
      </c>
      <c r="K15" s="10" t="n">
        <v>86</v>
      </c>
      <c r="L15" s="10" t="n">
        <v>48</v>
      </c>
      <c r="M15" s="10" t="n">
        <v>7</v>
      </c>
      <c r="N15" s="10" t="n">
        <v>23</v>
      </c>
      <c r="O15" s="10" t="n">
        <v>79</v>
      </c>
      <c r="P15" s="10" t="n">
        <v>725</v>
      </c>
      <c r="Q15" s="10" t="n">
        <v>163</v>
      </c>
      <c r="R15" s="10" t="n">
        <v>134</v>
      </c>
      <c r="S15" s="10" t="n">
        <v>428</v>
      </c>
      <c r="T15" s="10" t="n">
        <v>53</v>
      </c>
      <c r="U15" s="10" t="n">
        <v>282</v>
      </c>
      <c r="V15" s="10" t="n">
        <v>111</v>
      </c>
      <c r="W15" s="10" t="n">
        <v>103</v>
      </c>
      <c r="X15" s="10" t="n">
        <v>57</v>
      </c>
      <c r="Y15" s="10" t="n">
        <v>37</v>
      </c>
      <c r="Z15" s="10" t="n">
        <v>35</v>
      </c>
      <c r="AA15" s="10" t="n">
        <v>30</v>
      </c>
      <c r="AB15" s="10" t="n">
        <v>28</v>
      </c>
      <c r="AC15" s="10" t="n">
        <v>204</v>
      </c>
    </row>
    <row r="16" customFormat="false" ht="14.25" hidden="false" customHeight="true" outlineLevel="0" collapsed="false">
      <c r="A16" s="9" t="s">
        <v>45</v>
      </c>
      <c r="B16" s="10" t="n">
        <v>74</v>
      </c>
      <c r="C16" s="10" t="n">
        <v>5</v>
      </c>
      <c r="D16" s="10" t="n">
        <v>9</v>
      </c>
      <c r="E16" s="10" t="n">
        <v>17</v>
      </c>
      <c r="F16" s="10" t="s">
        <v>36</v>
      </c>
      <c r="G16" s="10" t="n">
        <v>16</v>
      </c>
      <c r="H16" s="10" t="n">
        <v>26</v>
      </c>
      <c r="I16" s="10" t="n">
        <v>16</v>
      </c>
      <c r="J16" s="10" t="n">
        <v>4</v>
      </c>
      <c r="K16" s="10" t="n">
        <v>12</v>
      </c>
      <c r="L16" s="10" t="n">
        <v>3</v>
      </c>
      <c r="M16" s="10" t="s">
        <v>36</v>
      </c>
      <c r="N16" s="10" t="s">
        <v>36</v>
      </c>
      <c r="O16" s="10" t="n">
        <v>7</v>
      </c>
      <c r="P16" s="10" t="n">
        <v>58</v>
      </c>
      <c r="Q16" s="10" t="n">
        <v>14</v>
      </c>
      <c r="R16" s="10" t="n">
        <v>9</v>
      </c>
      <c r="S16" s="10" t="n">
        <v>35</v>
      </c>
      <c r="T16" s="10" t="n">
        <v>7</v>
      </c>
      <c r="U16" s="10" t="n">
        <v>21</v>
      </c>
      <c r="V16" s="10" t="n">
        <v>9</v>
      </c>
      <c r="W16" s="10" t="n">
        <v>5</v>
      </c>
      <c r="X16" s="10" t="n">
        <v>4</v>
      </c>
      <c r="Y16" s="10" t="n">
        <v>3</v>
      </c>
      <c r="Z16" s="10" t="n">
        <v>5</v>
      </c>
      <c r="AA16" s="10" t="s">
        <v>36</v>
      </c>
      <c r="AB16" s="10" t="s">
        <v>36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257</v>
      </c>
      <c r="C17" s="10" t="n">
        <v>8</v>
      </c>
      <c r="D17" s="10" t="n">
        <v>37</v>
      </c>
      <c r="E17" s="10" t="n">
        <v>66</v>
      </c>
      <c r="F17" s="10" t="n">
        <v>14</v>
      </c>
      <c r="G17" s="10" t="n">
        <v>46</v>
      </c>
      <c r="H17" s="10" t="n">
        <v>86</v>
      </c>
      <c r="I17" s="10" t="n">
        <v>58</v>
      </c>
      <c r="J17" s="10" t="n">
        <v>17</v>
      </c>
      <c r="K17" s="10" t="n">
        <v>41</v>
      </c>
      <c r="L17" s="10" t="n">
        <v>14</v>
      </c>
      <c r="M17" s="10" t="n">
        <v>5</v>
      </c>
      <c r="N17" s="10" t="n">
        <v>12</v>
      </c>
      <c r="O17" s="10" t="n">
        <v>44</v>
      </c>
      <c r="P17" s="10" t="n">
        <v>179</v>
      </c>
      <c r="Q17" s="10" t="n">
        <v>30</v>
      </c>
      <c r="R17" s="10" t="n">
        <v>33</v>
      </c>
      <c r="S17" s="10" t="n">
        <v>116</v>
      </c>
      <c r="T17" s="10" t="n">
        <v>17</v>
      </c>
      <c r="U17" s="10" t="n">
        <v>85</v>
      </c>
      <c r="V17" s="10" t="n">
        <v>29</v>
      </c>
      <c r="W17" s="10" t="n">
        <v>35</v>
      </c>
      <c r="X17" s="10" t="n">
        <v>14</v>
      </c>
      <c r="Y17" s="10" t="n">
        <v>14</v>
      </c>
      <c r="Z17" s="10" t="n">
        <v>10</v>
      </c>
      <c r="AA17" s="10" t="n">
        <v>8</v>
      </c>
      <c r="AB17" s="10" t="s">
        <v>36</v>
      </c>
      <c r="AC17" s="10" t="n">
        <v>60</v>
      </c>
    </row>
    <row r="18" customFormat="false" ht="14.25" hidden="false" customHeight="true" outlineLevel="0" collapsed="false">
      <c r="A18" s="9" t="s">
        <v>47</v>
      </c>
      <c r="B18" s="10" t="n">
        <v>177</v>
      </c>
      <c r="C18" s="10" t="n">
        <v>13</v>
      </c>
      <c r="D18" s="10" t="n">
        <v>20</v>
      </c>
      <c r="E18" s="10" t="n">
        <v>38</v>
      </c>
      <c r="F18" s="10" t="n">
        <v>6</v>
      </c>
      <c r="G18" s="10" t="n">
        <v>38</v>
      </c>
      <c r="H18" s="10" t="n">
        <v>62</v>
      </c>
      <c r="I18" s="10" t="n">
        <v>39</v>
      </c>
      <c r="J18" s="10" t="n">
        <v>16</v>
      </c>
      <c r="K18" s="10" t="n">
        <v>23</v>
      </c>
      <c r="L18" s="10" t="n">
        <v>11</v>
      </c>
      <c r="M18" s="10" t="s">
        <v>36</v>
      </c>
      <c r="N18" s="10" t="n">
        <v>6</v>
      </c>
      <c r="O18" s="10" t="n">
        <v>29</v>
      </c>
      <c r="P18" s="10" t="n">
        <v>124</v>
      </c>
      <c r="Q18" s="10" t="n">
        <v>41</v>
      </c>
      <c r="R18" s="10" t="n">
        <v>21</v>
      </c>
      <c r="S18" s="10" t="n">
        <v>62</v>
      </c>
      <c r="T18" s="10" t="n">
        <v>17</v>
      </c>
      <c r="U18" s="10" t="n">
        <v>51</v>
      </c>
      <c r="V18" s="10" t="n">
        <v>28</v>
      </c>
      <c r="W18" s="10" t="n">
        <v>17</v>
      </c>
      <c r="X18" s="10" t="n">
        <v>7</v>
      </c>
      <c r="Y18" s="10" t="n">
        <v>9</v>
      </c>
      <c r="Z18" s="10" t="n">
        <v>13</v>
      </c>
      <c r="AA18" s="10" t="n">
        <v>5</v>
      </c>
      <c r="AB18" s="10" t="n">
        <v>3</v>
      </c>
      <c r="AC18" s="10" t="n">
        <v>44</v>
      </c>
    </row>
    <row r="19" customFormat="false" ht="14.25" hidden="false" customHeight="true" outlineLevel="0" collapsed="false">
      <c r="A19" s="9" t="s">
        <v>48</v>
      </c>
      <c r="B19" s="10" t="n">
        <v>109</v>
      </c>
      <c r="C19" s="10" t="n">
        <v>7</v>
      </c>
      <c r="D19" s="10" t="n">
        <v>8</v>
      </c>
      <c r="E19" s="10" t="n">
        <v>22</v>
      </c>
      <c r="F19" s="10" t="n">
        <v>4</v>
      </c>
      <c r="G19" s="10" t="n">
        <v>26</v>
      </c>
      <c r="H19" s="10" t="n">
        <v>42</v>
      </c>
      <c r="I19" s="10" t="n">
        <v>8</v>
      </c>
      <c r="J19" s="10" t="n">
        <v>4</v>
      </c>
      <c r="K19" s="10" t="n">
        <v>4</v>
      </c>
      <c r="L19" s="10" t="n">
        <v>6</v>
      </c>
      <c r="M19" s="10" t="s">
        <v>36</v>
      </c>
      <c r="N19" s="10" t="n">
        <v>11</v>
      </c>
      <c r="O19" s="10" t="n">
        <v>9</v>
      </c>
      <c r="P19" s="10" t="n">
        <v>85</v>
      </c>
      <c r="Q19" s="10" t="n">
        <v>18</v>
      </c>
      <c r="R19" s="10" t="n">
        <v>19</v>
      </c>
      <c r="S19" s="10" t="n">
        <v>48</v>
      </c>
      <c r="T19" s="10" t="n">
        <v>4</v>
      </c>
      <c r="U19" s="10" t="n">
        <v>30</v>
      </c>
      <c r="V19" s="10" t="n">
        <v>15</v>
      </c>
      <c r="W19" s="10" t="n">
        <v>9</v>
      </c>
      <c r="X19" s="10" t="n">
        <v>5</v>
      </c>
      <c r="Y19" s="10" t="n">
        <v>10</v>
      </c>
      <c r="Z19" s="10" t="n">
        <v>3</v>
      </c>
      <c r="AA19" s="10" t="s">
        <v>36</v>
      </c>
      <c r="AB19" s="10" t="s">
        <v>36</v>
      </c>
      <c r="AC19" s="10" t="n">
        <v>35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s">
        <v>36</v>
      </c>
      <c r="D20" s="10" t="n">
        <v>6</v>
      </c>
      <c r="E20" s="10" t="n">
        <v>16</v>
      </c>
      <c r="F20" s="10" t="s">
        <v>36</v>
      </c>
      <c r="G20" s="10" t="n">
        <v>4</v>
      </c>
      <c r="H20" s="10" t="n">
        <v>17</v>
      </c>
      <c r="I20" s="10" t="n">
        <v>7</v>
      </c>
      <c r="J20" s="10" t="n">
        <v>7</v>
      </c>
      <c r="K20" s="10" t="s">
        <v>36</v>
      </c>
      <c r="L20" s="10" t="s">
        <v>36</v>
      </c>
      <c r="M20" s="10" t="s">
        <v>36</v>
      </c>
      <c r="N20" s="10" t="n">
        <v>6</v>
      </c>
      <c r="O20" s="10" t="n">
        <v>6</v>
      </c>
      <c r="P20" s="10" t="n">
        <v>30</v>
      </c>
      <c r="Q20" s="10" t="n">
        <v>4</v>
      </c>
      <c r="R20" s="10" t="n">
        <v>6</v>
      </c>
      <c r="S20" s="10" t="n">
        <v>20</v>
      </c>
      <c r="T20" s="10" t="n">
        <v>4</v>
      </c>
      <c r="U20" s="10" t="n">
        <v>20</v>
      </c>
      <c r="V20" s="10" t="s">
        <v>36</v>
      </c>
      <c r="W20" s="10" t="n">
        <v>5</v>
      </c>
      <c r="X20" s="10" t="n">
        <v>4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11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7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9</v>
      </c>
      <c r="Q21" s="10" t="n">
        <v>4</v>
      </c>
      <c r="R21" s="10" t="s">
        <v>36</v>
      </c>
      <c r="S21" s="10" t="n">
        <v>3</v>
      </c>
      <c r="T21" s="10" t="s">
        <v>36</v>
      </c>
      <c r="U21" s="10" t="n">
        <v>4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15</v>
      </c>
      <c r="C23" s="10" t="n">
        <v>10</v>
      </c>
      <c r="D23" s="10" t="n">
        <v>13</v>
      </c>
      <c r="E23" s="10" t="n">
        <v>26</v>
      </c>
      <c r="F23" s="10" t="n">
        <v>6</v>
      </c>
      <c r="G23" s="10" t="n">
        <v>25</v>
      </c>
      <c r="H23" s="10" t="n">
        <v>35</v>
      </c>
      <c r="I23" s="10" t="n">
        <v>9</v>
      </c>
      <c r="J23" s="10" t="n">
        <v>7</v>
      </c>
      <c r="K23" s="10" t="s">
        <v>36</v>
      </c>
      <c r="L23" s="10" t="n">
        <v>7</v>
      </c>
      <c r="M23" s="10" t="s">
        <v>36</v>
      </c>
      <c r="N23" s="10" t="n">
        <v>5</v>
      </c>
      <c r="O23" s="10" t="n">
        <v>6</v>
      </c>
      <c r="P23" s="10" t="n">
        <v>92</v>
      </c>
      <c r="Q23" s="10" t="n">
        <v>10</v>
      </c>
      <c r="R23" s="10" t="n">
        <v>18</v>
      </c>
      <c r="S23" s="10" t="n">
        <v>64</v>
      </c>
      <c r="T23" s="10" t="n">
        <v>11</v>
      </c>
      <c r="U23" s="10" t="n">
        <v>40</v>
      </c>
      <c r="V23" s="10" t="n">
        <v>14</v>
      </c>
      <c r="W23" s="10" t="n">
        <v>15</v>
      </c>
      <c r="X23" s="10" t="n">
        <v>7</v>
      </c>
      <c r="Y23" s="10" t="n">
        <v>5</v>
      </c>
      <c r="Z23" s="10" t="n">
        <v>8</v>
      </c>
      <c r="AA23" s="10" t="s">
        <v>36</v>
      </c>
      <c r="AB23" s="10" t="n">
        <v>3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24</v>
      </c>
      <c r="C25" s="10" t="n">
        <v>25</v>
      </c>
      <c r="D25" s="10" t="n">
        <v>62</v>
      </c>
      <c r="E25" s="10" t="n">
        <v>116</v>
      </c>
      <c r="F25" s="10" t="n">
        <v>16</v>
      </c>
      <c r="G25" s="10" t="n">
        <v>96</v>
      </c>
      <c r="H25" s="10" t="n">
        <v>109</v>
      </c>
      <c r="I25" s="10" t="n">
        <v>112</v>
      </c>
      <c r="J25" s="10" t="n">
        <v>23</v>
      </c>
      <c r="K25" s="10" t="n">
        <v>89</v>
      </c>
      <c r="L25" s="10" t="n">
        <v>16</v>
      </c>
      <c r="M25" s="10" t="n">
        <v>15</v>
      </c>
      <c r="N25" s="10" t="n">
        <v>27</v>
      </c>
      <c r="O25" s="10" t="n">
        <v>88</v>
      </c>
      <c r="P25" s="10" t="n">
        <v>263</v>
      </c>
      <c r="Q25" s="10" t="n">
        <v>52</v>
      </c>
      <c r="R25" s="10" t="n">
        <v>54</v>
      </c>
      <c r="S25" s="10" t="n">
        <v>157</v>
      </c>
      <c r="T25" s="10" t="n">
        <v>31</v>
      </c>
      <c r="U25" s="10" t="n">
        <v>126</v>
      </c>
      <c r="V25" s="10" t="n">
        <v>63</v>
      </c>
      <c r="W25" s="10" t="n">
        <v>63</v>
      </c>
      <c r="X25" s="10" t="n">
        <v>28</v>
      </c>
      <c r="Y25" s="10" t="n">
        <v>20</v>
      </c>
      <c r="Z25" s="10" t="n">
        <v>18</v>
      </c>
      <c r="AA25" s="10" t="n">
        <v>13</v>
      </c>
      <c r="AB25" s="10" t="n">
        <v>7</v>
      </c>
      <c r="AC25" s="10" t="n">
        <v>86</v>
      </c>
    </row>
    <row r="26" customFormat="false" ht="14.25" hidden="false" customHeight="true" outlineLevel="0" collapsed="false">
      <c r="A26" s="9" t="s">
        <v>55</v>
      </c>
      <c r="B26" s="10" t="n">
        <v>4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97</v>
      </c>
      <c r="C27" s="10" t="n">
        <v>81</v>
      </c>
      <c r="D27" s="10" t="n">
        <v>185</v>
      </c>
      <c r="E27" s="10" t="n">
        <v>275</v>
      </c>
      <c r="F27" s="10" t="n">
        <v>73</v>
      </c>
      <c r="G27" s="10" t="n">
        <v>288</v>
      </c>
      <c r="H27" s="10" t="n">
        <v>395</v>
      </c>
      <c r="I27" s="10" t="n">
        <v>302</v>
      </c>
      <c r="J27" s="10" t="n">
        <v>63</v>
      </c>
      <c r="K27" s="10" t="n">
        <v>239</v>
      </c>
      <c r="L27" s="10" t="n">
        <v>88</v>
      </c>
      <c r="M27" s="10" t="n">
        <v>25</v>
      </c>
      <c r="N27" s="10" t="n">
        <v>86</v>
      </c>
      <c r="O27" s="10" t="n">
        <v>174</v>
      </c>
      <c r="P27" s="10" t="n">
        <v>906</v>
      </c>
      <c r="Q27" s="10" t="n">
        <v>185</v>
      </c>
      <c r="R27" s="10" t="n">
        <v>178</v>
      </c>
      <c r="S27" s="10" t="n">
        <v>543</v>
      </c>
      <c r="T27" s="10" t="n">
        <v>106</v>
      </c>
      <c r="U27" s="10" t="n">
        <v>421</v>
      </c>
      <c r="V27" s="10" t="n">
        <v>180</v>
      </c>
      <c r="W27" s="10" t="n">
        <v>144</v>
      </c>
      <c r="X27" s="10" t="n">
        <v>69</v>
      </c>
      <c r="Y27" s="10" t="n">
        <v>65</v>
      </c>
      <c r="Z27" s="10" t="n">
        <v>42</v>
      </c>
      <c r="AA27" s="10" t="n">
        <v>45</v>
      </c>
      <c r="AB27" s="10" t="n">
        <v>32</v>
      </c>
      <c r="AC27" s="10" t="n">
        <v>299</v>
      </c>
    </row>
    <row r="28" customFormat="false" ht="14.25" hidden="false" customHeight="true" outlineLevel="0" collapsed="false">
      <c r="A28" s="9" t="s">
        <v>57</v>
      </c>
      <c r="B28" s="10" t="n">
        <v>48</v>
      </c>
      <c r="C28" s="10" t="s">
        <v>36</v>
      </c>
      <c r="D28" s="10" t="s">
        <v>36</v>
      </c>
      <c r="E28" s="10" t="n">
        <v>15</v>
      </c>
      <c r="F28" s="10" t="s">
        <v>36</v>
      </c>
      <c r="G28" s="10" t="n">
        <v>7</v>
      </c>
      <c r="H28" s="10" t="n">
        <v>24</v>
      </c>
      <c r="I28" s="10" t="n">
        <v>12</v>
      </c>
      <c r="J28" s="10" t="n">
        <v>5</v>
      </c>
      <c r="K28" s="10" t="n">
        <v>7</v>
      </c>
      <c r="L28" s="10" t="s">
        <v>36</v>
      </c>
      <c r="M28" s="10" t="n">
        <v>3</v>
      </c>
      <c r="N28" s="10" t="n">
        <v>3</v>
      </c>
      <c r="O28" s="10" t="n">
        <v>9</v>
      </c>
      <c r="P28" s="10" t="n">
        <v>29</v>
      </c>
      <c r="Q28" s="10" t="n">
        <v>3</v>
      </c>
      <c r="R28" s="10" t="n">
        <v>8</v>
      </c>
      <c r="S28" s="10" t="n">
        <v>18</v>
      </c>
      <c r="T28" s="10" t="n">
        <v>4</v>
      </c>
      <c r="U28" s="10" t="n">
        <v>9</v>
      </c>
      <c r="V28" s="10" t="n">
        <v>4</v>
      </c>
      <c r="W28" s="10" t="n">
        <v>4</v>
      </c>
      <c r="X28" s="10" t="n">
        <v>5</v>
      </c>
      <c r="Y28" s="10" t="n">
        <v>3</v>
      </c>
      <c r="Z28" s="10" t="n">
        <v>5</v>
      </c>
      <c r="AA28" s="10" t="s">
        <v>36</v>
      </c>
      <c r="AB28" s="10" t="s">
        <v>36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251</v>
      </c>
      <c r="C29" s="10" t="n">
        <v>13</v>
      </c>
      <c r="D29" s="10" t="n">
        <v>24</v>
      </c>
      <c r="E29" s="10" t="n">
        <v>56</v>
      </c>
      <c r="F29" s="10" t="n">
        <v>10</v>
      </c>
      <c r="G29" s="10" t="n">
        <v>65</v>
      </c>
      <c r="H29" s="10" t="n">
        <v>83</v>
      </c>
      <c r="I29" s="10" t="n">
        <v>51</v>
      </c>
      <c r="J29" s="10" t="n">
        <v>11</v>
      </c>
      <c r="K29" s="10" t="n">
        <v>40</v>
      </c>
      <c r="L29" s="10" t="n">
        <v>8</v>
      </c>
      <c r="M29" s="10" t="n">
        <v>5</v>
      </c>
      <c r="N29" s="10" t="n">
        <v>11</v>
      </c>
      <c r="O29" s="10" t="n">
        <v>35</v>
      </c>
      <c r="P29" s="10" t="n">
        <v>180</v>
      </c>
      <c r="Q29" s="10" t="n">
        <v>34</v>
      </c>
      <c r="R29" s="10" t="n">
        <v>44</v>
      </c>
      <c r="S29" s="10" t="n">
        <v>102</v>
      </c>
      <c r="T29" s="10" t="n">
        <v>20</v>
      </c>
      <c r="U29" s="10" t="n">
        <v>66</v>
      </c>
      <c r="V29" s="10" t="n">
        <v>33</v>
      </c>
      <c r="W29" s="10" t="n">
        <v>21</v>
      </c>
      <c r="X29" s="10" t="n">
        <v>16</v>
      </c>
      <c r="Y29" s="10" t="n">
        <v>16</v>
      </c>
      <c r="Z29" s="10" t="n">
        <v>9</v>
      </c>
      <c r="AA29" s="10" t="n">
        <v>5</v>
      </c>
      <c r="AB29" s="10" t="n">
        <v>9</v>
      </c>
      <c r="AC29" s="10" t="n">
        <v>76</v>
      </c>
    </row>
    <row r="30" customFormat="false" ht="14.25" hidden="false" customHeight="true" outlineLevel="0" collapsed="false">
      <c r="A30" s="9" t="s">
        <v>59</v>
      </c>
      <c r="B30" s="10" t="n">
        <v>62</v>
      </c>
      <c r="C30" s="10" t="s">
        <v>36</v>
      </c>
      <c r="D30" s="10" t="n">
        <v>8</v>
      </c>
      <c r="E30" s="10" t="n">
        <v>16</v>
      </c>
      <c r="F30" s="10" t="n">
        <v>5</v>
      </c>
      <c r="G30" s="10" t="n">
        <v>6</v>
      </c>
      <c r="H30" s="10" t="n">
        <v>26</v>
      </c>
      <c r="I30" s="10" t="n">
        <v>12</v>
      </c>
      <c r="J30" s="10" t="n">
        <v>4</v>
      </c>
      <c r="K30" s="10" t="n">
        <v>8</v>
      </c>
      <c r="L30" s="10" t="n">
        <v>3</v>
      </c>
      <c r="M30" s="10" t="s">
        <v>36</v>
      </c>
      <c r="N30" s="10" t="n">
        <v>3</v>
      </c>
      <c r="O30" s="10" t="n">
        <v>8</v>
      </c>
      <c r="P30" s="10" t="n">
        <v>47</v>
      </c>
      <c r="Q30" s="10" t="n">
        <v>13</v>
      </c>
      <c r="R30" s="10" t="n">
        <v>5</v>
      </c>
      <c r="S30" s="10" t="n">
        <v>29</v>
      </c>
      <c r="T30" s="10" t="n">
        <v>3</v>
      </c>
      <c r="U30" s="10" t="n">
        <v>21</v>
      </c>
      <c r="V30" s="10" t="n">
        <v>7</v>
      </c>
      <c r="W30" s="10" t="n">
        <v>5</v>
      </c>
      <c r="X30" s="10" t="n">
        <v>3</v>
      </c>
      <c r="Y30" s="10" t="s">
        <v>36</v>
      </c>
      <c r="Z30" s="10" t="n">
        <v>3</v>
      </c>
      <c r="AA30" s="10" t="n">
        <v>4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958</v>
      </c>
      <c r="C31" s="10" t="n">
        <v>62</v>
      </c>
      <c r="D31" s="10" t="n">
        <v>114</v>
      </c>
      <c r="E31" s="10" t="n">
        <v>252</v>
      </c>
      <c r="F31" s="10" t="n">
        <v>37</v>
      </c>
      <c r="G31" s="10" t="n">
        <v>159</v>
      </c>
      <c r="H31" s="10" t="n">
        <v>334</v>
      </c>
      <c r="I31" s="10" t="n">
        <v>155</v>
      </c>
      <c r="J31" s="10" t="n">
        <v>66</v>
      </c>
      <c r="K31" s="10" t="n">
        <v>89</v>
      </c>
      <c r="L31" s="10" t="n">
        <v>64</v>
      </c>
      <c r="M31" s="10" t="n">
        <v>16</v>
      </c>
      <c r="N31" s="10" t="n">
        <v>35</v>
      </c>
      <c r="O31" s="10" t="n">
        <v>119</v>
      </c>
      <c r="P31" s="10" t="n">
        <v>722</v>
      </c>
      <c r="Q31" s="10" t="n">
        <v>142</v>
      </c>
      <c r="R31" s="10" t="n">
        <v>149</v>
      </c>
      <c r="S31" s="10" t="n">
        <v>431</v>
      </c>
      <c r="T31" s="10" t="n">
        <v>66</v>
      </c>
      <c r="U31" s="10" t="n">
        <v>300</v>
      </c>
      <c r="V31" s="10" t="n">
        <v>122</v>
      </c>
      <c r="W31" s="10" t="n">
        <v>97</v>
      </c>
      <c r="X31" s="10" t="n">
        <v>56</v>
      </c>
      <c r="Y31" s="10" t="n">
        <v>47</v>
      </c>
      <c r="Z31" s="10" t="n">
        <v>40</v>
      </c>
      <c r="AA31" s="10" t="n">
        <v>27</v>
      </c>
      <c r="AB31" s="10" t="n">
        <v>35</v>
      </c>
      <c r="AC31" s="10" t="n">
        <v>234</v>
      </c>
    </row>
    <row r="32" customFormat="false" ht="14.25" hidden="false" customHeight="true" outlineLevel="0" collapsed="false">
      <c r="A32" s="9" t="s">
        <v>61</v>
      </c>
      <c r="B32" s="10" t="n">
        <v>1182</v>
      </c>
      <c r="C32" s="10" t="n">
        <v>77</v>
      </c>
      <c r="D32" s="10" t="n">
        <v>180</v>
      </c>
      <c r="E32" s="10" t="n">
        <v>248</v>
      </c>
      <c r="F32" s="10" t="n">
        <v>66</v>
      </c>
      <c r="G32" s="10" t="n">
        <v>245</v>
      </c>
      <c r="H32" s="10" t="n">
        <v>366</v>
      </c>
      <c r="I32" s="10" t="n">
        <v>310</v>
      </c>
      <c r="J32" s="10" t="n">
        <v>52</v>
      </c>
      <c r="K32" s="10" t="n">
        <v>258</v>
      </c>
      <c r="L32" s="10" t="n">
        <v>74</v>
      </c>
      <c r="M32" s="10" t="n">
        <v>17</v>
      </c>
      <c r="N32" s="10" t="n">
        <v>86</v>
      </c>
      <c r="O32" s="10" t="n">
        <v>183</v>
      </c>
      <c r="P32" s="10" t="n">
        <v>749</v>
      </c>
      <c r="Q32" s="10" t="n">
        <v>170</v>
      </c>
      <c r="R32" s="10" t="n">
        <v>154</v>
      </c>
      <c r="S32" s="10" t="n">
        <v>425</v>
      </c>
      <c r="T32" s="10" t="n">
        <v>147</v>
      </c>
      <c r="U32" s="10" t="n">
        <v>387</v>
      </c>
      <c r="V32" s="10" t="n">
        <v>172</v>
      </c>
      <c r="W32" s="10" t="n">
        <v>115</v>
      </c>
      <c r="X32" s="10" t="n">
        <v>83</v>
      </c>
      <c r="Y32" s="10" t="n">
        <v>47</v>
      </c>
      <c r="Z32" s="10" t="n">
        <v>47</v>
      </c>
      <c r="AA32" s="10" t="n">
        <v>38</v>
      </c>
      <c r="AB32" s="10" t="n">
        <v>24</v>
      </c>
      <c r="AC32" s="10" t="n">
        <v>269</v>
      </c>
    </row>
    <row r="33" customFormat="false" ht="14.25" hidden="false" customHeight="true" outlineLevel="0" collapsed="false">
      <c r="A33" s="9" t="s">
        <v>62</v>
      </c>
      <c r="B33" s="10" t="n">
        <v>34</v>
      </c>
      <c r="C33" s="10" t="n">
        <v>3</v>
      </c>
      <c r="D33" s="10" t="s">
        <v>36</v>
      </c>
      <c r="E33" s="10" t="n">
        <v>12</v>
      </c>
      <c r="F33" s="10" t="s">
        <v>36</v>
      </c>
      <c r="G33" s="10" t="n">
        <v>8</v>
      </c>
      <c r="H33" s="10" t="n">
        <v>9</v>
      </c>
      <c r="I33" s="10" t="n">
        <v>3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6</v>
      </c>
      <c r="O33" s="10" t="s">
        <v>36</v>
      </c>
      <c r="P33" s="10" t="n">
        <v>24</v>
      </c>
      <c r="Q33" s="10" t="n">
        <v>4</v>
      </c>
      <c r="R33" s="10" t="n">
        <v>9</v>
      </c>
      <c r="S33" s="10" t="n">
        <v>11</v>
      </c>
      <c r="T33" s="10" t="s">
        <v>36</v>
      </c>
      <c r="U33" s="10" t="n">
        <v>14</v>
      </c>
      <c r="V33" s="10" t="n">
        <v>3</v>
      </c>
      <c r="W33" s="10" t="n">
        <v>3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n">
        <v>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49</v>
      </c>
      <c r="C34" s="10" t="n">
        <v>3</v>
      </c>
      <c r="D34" s="10" t="s">
        <v>36</v>
      </c>
      <c r="E34" s="10" t="n">
        <v>21</v>
      </c>
      <c r="F34" s="10" t="s">
        <v>36</v>
      </c>
      <c r="G34" s="10" t="n">
        <v>14</v>
      </c>
      <c r="H34" s="10" t="n">
        <v>8</v>
      </c>
      <c r="I34" s="10" t="n">
        <v>12</v>
      </c>
      <c r="J34" s="10" t="n">
        <v>3</v>
      </c>
      <c r="K34" s="10" t="n">
        <v>9</v>
      </c>
      <c r="L34" s="10" t="n">
        <v>3</v>
      </c>
      <c r="M34" s="10" t="n">
        <v>3</v>
      </c>
      <c r="N34" s="10" t="n">
        <v>3</v>
      </c>
      <c r="O34" s="10" t="n">
        <v>7</v>
      </c>
      <c r="P34" s="10" t="n">
        <v>35</v>
      </c>
      <c r="Q34" s="10" t="n">
        <v>4</v>
      </c>
      <c r="R34" s="10" t="n">
        <v>7</v>
      </c>
      <c r="S34" s="10" t="n">
        <v>24</v>
      </c>
      <c r="T34" s="10" t="s">
        <v>36</v>
      </c>
      <c r="U34" s="10" t="n">
        <v>9</v>
      </c>
      <c r="V34" s="10" t="n">
        <v>4</v>
      </c>
      <c r="W34" s="10" t="n">
        <v>6</v>
      </c>
      <c r="X34" s="10" t="n">
        <v>6</v>
      </c>
      <c r="Y34" s="10" t="n">
        <v>6</v>
      </c>
      <c r="Z34" s="10" t="s">
        <v>36</v>
      </c>
      <c r="AA34" s="10" t="n">
        <v>4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47</v>
      </c>
      <c r="C35" s="10" t="n">
        <v>65</v>
      </c>
      <c r="D35" s="10" t="n">
        <v>115</v>
      </c>
      <c r="E35" s="10" t="n">
        <v>186</v>
      </c>
      <c r="F35" s="10" t="n">
        <v>51</v>
      </c>
      <c r="G35" s="10" t="n">
        <v>172</v>
      </c>
      <c r="H35" s="10" t="n">
        <v>358</v>
      </c>
      <c r="I35" s="10" t="n">
        <v>46</v>
      </c>
      <c r="J35" s="10" t="n">
        <v>26</v>
      </c>
      <c r="K35" s="10" t="n">
        <v>20</v>
      </c>
      <c r="L35" s="10" t="n">
        <v>47</v>
      </c>
      <c r="M35" s="10" t="n">
        <v>3</v>
      </c>
      <c r="N35" s="10" t="n">
        <v>51</v>
      </c>
      <c r="O35" s="10" t="n">
        <v>82</v>
      </c>
      <c r="P35" s="10" t="n">
        <v>736</v>
      </c>
      <c r="Q35" s="10" t="n">
        <v>91</v>
      </c>
      <c r="R35" s="10" t="n">
        <v>187</v>
      </c>
      <c r="S35" s="10" t="n">
        <v>458</v>
      </c>
      <c r="T35" s="10" t="n">
        <v>75</v>
      </c>
      <c r="U35" s="10" t="n">
        <v>280</v>
      </c>
      <c r="V35" s="10" t="n">
        <v>123</v>
      </c>
      <c r="W35" s="10" t="n">
        <v>87</v>
      </c>
      <c r="X35" s="10" t="n">
        <v>61</v>
      </c>
      <c r="Y35" s="10" t="n">
        <v>53</v>
      </c>
      <c r="Z35" s="10" t="n">
        <v>34</v>
      </c>
      <c r="AA35" s="10" t="n">
        <v>42</v>
      </c>
      <c r="AB35" s="10" t="n">
        <v>22</v>
      </c>
      <c r="AC35" s="10" t="n">
        <v>245</v>
      </c>
    </row>
    <row r="36" customFormat="false" ht="14.25" hidden="false" customHeight="true" outlineLevel="0" collapsed="false">
      <c r="A36" s="9" t="s">
        <v>65</v>
      </c>
      <c r="B36" s="10" t="n">
        <v>85</v>
      </c>
      <c r="C36" s="10" t="n">
        <v>4</v>
      </c>
      <c r="D36" s="10" t="n">
        <v>17</v>
      </c>
      <c r="E36" s="10" t="n">
        <v>20</v>
      </c>
      <c r="F36" s="10" t="n">
        <v>4</v>
      </c>
      <c r="G36" s="10" t="n">
        <v>12</v>
      </c>
      <c r="H36" s="10" t="n">
        <v>28</v>
      </c>
      <c r="I36" s="10" t="n">
        <v>21</v>
      </c>
      <c r="J36" s="10" t="n">
        <v>7</v>
      </c>
      <c r="K36" s="10" t="n">
        <v>14</v>
      </c>
      <c r="L36" s="10" t="n">
        <v>4</v>
      </c>
      <c r="M36" s="10" t="s">
        <v>36</v>
      </c>
      <c r="N36" s="10" t="s">
        <v>36</v>
      </c>
      <c r="O36" s="10" t="n">
        <v>11</v>
      </c>
      <c r="P36" s="10" t="n">
        <v>65</v>
      </c>
      <c r="Q36" s="10" t="n">
        <v>13</v>
      </c>
      <c r="R36" s="10" t="n">
        <v>11</v>
      </c>
      <c r="S36" s="10" t="n">
        <v>41</v>
      </c>
      <c r="T36" s="10" t="n">
        <v>6</v>
      </c>
      <c r="U36" s="10" t="n">
        <v>22</v>
      </c>
      <c r="V36" s="10" t="n">
        <v>7</v>
      </c>
      <c r="W36" s="10" t="n">
        <v>18</v>
      </c>
      <c r="X36" s="10" t="n">
        <v>6</v>
      </c>
      <c r="Y36" s="10" t="n">
        <v>3</v>
      </c>
      <c r="Z36" s="10" t="s">
        <v>36</v>
      </c>
      <c r="AA36" s="10" t="s">
        <v>36</v>
      </c>
      <c r="AB36" s="10" t="n">
        <v>4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152</v>
      </c>
      <c r="C37" s="10" t="n">
        <v>9</v>
      </c>
      <c r="D37" s="10" t="n">
        <v>22</v>
      </c>
      <c r="E37" s="10" t="n">
        <v>34</v>
      </c>
      <c r="F37" s="10" t="n">
        <v>14</v>
      </c>
      <c r="G37" s="10" t="n">
        <v>26</v>
      </c>
      <c r="H37" s="10" t="n">
        <v>47</v>
      </c>
      <c r="I37" s="10" t="n">
        <v>44</v>
      </c>
      <c r="J37" s="10" t="n">
        <v>9</v>
      </c>
      <c r="K37" s="10" t="n">
        <v>35</v>
      </c>
      <c r="L37" s="10" t="n">
        <v>5</v>
      </c>
      <c r="M37" s="10" t="n">
        <v>3</v>
      </c>
      <c r="N37" s="10" t="n">
        <v>12</v>
      </c>
      <c r="O37" s="10" t="n">
        <v>22</v>
      </c>
      <c r="P37" s="10" t="n">
        <v>107</v>
      </c>
      <c r="Q37" s="10" t="n">
        <v>32</v>
      </c>
      <c r="R37" s="10" t="n">
        <v>21</v>
      </c>
      <c r="S37" s="10" t="n">
        <v>54</v>
      </c>
      <c r="T37" s="10" t="n">
        <v>8</v>
      </c>
      <c r="U37" s="10" t="n">
        <v>57</v>
      </c>
      <c r="V37" s="10" t="n">
        <v>25</v>
      </c>
      <c r="W37" s="10" t="n">
        <v>11</v>
      </c>
      <c r="X37" s="10" t="n">
        <v>4</v>
      </c>
      <c r="Y37" s="10" t="n">
        <v>7</v>
      </c>
      <c r="Z37" s="10" t="n">
        <v>4</v>
      </c>
      <c r="AA37" s="10" t="n">
        <v>5</v>
      </c>
      <c r="AB37" s="10" t="n">
        <v>4</v>
      </c>
      <c r="AC37" s="10" t="n">
        <v>35</v>
      </c>
    </row>
    <row r="38" customFormat="false" ht="14.25" hidden="false" customHeight="true" outlineLevel="0" collapsed="false">
      <c r="A38" s="9" t="s">
        <v>67</v>
      </c>
      <c r="B38" s="10" t="n">
        <v>13975</v>
      </c>
      <c r="C38" s="10" t="n">
        <v>740</v>
      </c>
      <c r="D38" s="10" t="n">
        <v>1893</v>
      </c>
      <c r="E38" s="10" t="n">
        <v>3197</v>
      </c>
      <c r="F38" s="10" t="n">
        <v>700</v>
      </c>
      <c r="G38" s="10" t="n">
        <v>2905</v>
      </c>
      <c r="H38" s="10" t="n">
        <v>4540</v>
      </c>
      <c r="I38" s="10" t="n">
        <v>2519</v>
      </c>
      <c r="J38" s="10" t="n">
        <v>905</v>
      </c>
      <c r="K38" s="10" t="n">
        <v>1614</v>
      </c>
      <c r="L38" s="10" t="n">
        <v>904</v>
      </c>
      <c r="M38" s="10" t="n">
        <v>146</v>
      </c>
      <c r="N38" s="10" t="n">
        <v>562</v>
      </c>
      <c r="O38" s="10" t="n">
        <v>1524</v>
      </c>
      <c r="P38" s="10" t="n">
        <v>10350</v>
      </c>
      <c r="Q38" s="10" t="n">
        <v>1792</v>
      </c>
      <c r="R38" s="10" t="n">
        <v>1955</v>
      </c>
      <c r="S38" s="10" t="n">
        <v>6603</v>
      </c>
      <c r="T38" s="10" t="n">
        <v>1393</v>
      </c>
      <c r="U38" s="10" t="n">
        <v>4326</v>
      </c>
      <c r="V38" s="10" t="n">
        <v>1830</v>
      </c>
      <c r="W38" s="10" t="n">
        <v>1392</v>
      </c>
      <c r="X38" s="10" t="n">
        <v>819</v>
      </c>
      <c r="Y38" s="10" t="n">
        <v>643</v>
      </c>
      <c r="Z38" s="10" t="n">
        <v>504</v>
      </c>
      <c r="AA38" s="10" t="n">
        <v>496</v>
      </c>
      <c r="AB38" s="10" t="n">
        <v>360</v>
      </c>
      <c r="AC38" s="10" t="n">
        <v>3605</v>
      </c>
    </row>
    <row r="39" customFormat="false" ht="14.25" hidden="false" customHeight="true" outlineLevel="0" collapsed="false">
      <c r="A39" s="9" t="s">
        <v>68</v>
      </c>
      <c r="B39" s="10" t="n">
        <v>80</v>
      </c>
      <c r="C39" s="10" t="n">
        <v>6</v>
      </c>
      <c r="D39" s="10" t="n">
        <v>12</v>
      </c>
      <c r="E39" s="10" t="n">
        <v>23</v>
      </c>
      <c r="F39" s="10" t="n">
        <v>6</v>
      </c>
      <c r="G39" s="10" t="n">
        <v>16</v>
      </c>
      <c r="H39" s="10" t="n">
        <v>17</v>
      </c>
      <c r="I39" s="10" t="n">
        <v>26</v>
      </c>
      <c r="J39" s="10" t="s">
        <v>36</v>
      </c>
      <c r="K39" s="10" t="n">
        <v>24</v>
      </c>
      <c r="L39" s="10" t="n">
        <v>4</v>
      </c>
      <c r="M39" s="10" t="s">
        <v>36</v>
      </c>
      <c r="N39" s="10" t="n">
        <v>3</v>
      </c>
      <c r="O39" s="10" t="n">
        <v>15</v>
      </c>
      <c r="P39" s="10" t="n">
        <v>47</v>
      </c>
      <c r="Q39" s="10" t="n">
        <v>5</v>
      </c>
      <c r="R39" s="10" t="n">
        <v>8</v>
      </c>
      <c r="S39" s="10" t="n">
        <v>34</v>
      </c>
      <c r="T39" s="10" t="n">
        <v>13</v>
      </c>
      <c r="U39" s="10" t="n">
        <v>25</v>
      </c>
      <c r="V39" s="10" t="n">
        <v>6</v>
      </c>
      <c r="W39" s="10" t="n">
        <v>13</v>
      </c>
      <c r="X39" s="10" t="n">
        <v>6</v>
      </c>
      <c r="Y39" s="10" t="n">
        <v>5</v>
      </c>
      <c r="Z39" s="10" t="n">
        <v>5</v>
      </c>
      <c r="AA39" s="10" t="n">
        <v>6</v>
      </c>
      <c r="AB39" s="10" t="s">
        <v>36</v>
      </c>
      <c r="AC39" s="10" t="n">
        <v>12</v>
      </c>
    </row>
    <row r="40" customFormat="false" ht="14.25" hidden="false" customHeight="true" outlineLevel="0" collapsed="false">
      <c r="A40" s="9" t="s">
        <v>69</v>
      </c>
      <c r="B40" s="10" t="n">
        <v>314</v>
      </c>
      <c r="C40" s="10" t="n">
        <v>20</v>
      </c>
      <c r="D40" s="10" t="n">
        <v>37</v>
      </c>
      <c r="E40" s="10" t="n">
        <v>58</v>
      </c>
      <c r="F40" s="10" t="n">
        <v>13</v>
      </c>
      <c r="G40" s="10" t="n">
        <v>81</v>
      </c>
      <c r="H40" s="10" t="n">
        <v>105</v>
      </c>
      <c r="I40" s="10" t="n">
        <v>103</v>
      </c>
      <c r="J40" s="10" t="n">
        <v>7</v>
      </c>
      <c r="K40" s="10" t="n">
        <v>96</v>
      </c>
      <c r="L40" s="10" t="n">
        <v>20</v>
      </c>
      <c r="M40" s="10" t="n">
        <v>17</v>
      </c>
      <c r="N40" s="10" t="n">
        <v>14</v>
      </c>
      <c r="O40" s="10" t="n">
        <v>51</v>
      </c>
      <c r="P40" s="10" t="n">
        <v>204</v>
      </c>
      <c r="Q40" s="10" t="n">
        <v>47</v>
      </c>
      <c r="R40" s="10" t="n">
        <v>40</v>
      </c>
      <c r="S40" s="10" t="n">
        <v>117</v>
      </c>
      <c r="T40" s="10" t="n">
        <v>28</v>
      </c>
      <c r="U40" s="10" t="n">
        <v>100</v>
      </c>
      <c r="V40" s="10" t="n">
        <v>40</v>
      </c>
      <c r="W40" s="10" t="n">
        <v>27</v>
      </c>
      <c r="X40" s="10" t="n">
        <v>15</v>
      </c>
      <c r="Y40" s="10" t="n">
        <v>18</v>
      </c>
      <c r="Z40" s="10" t="n">
        <v>10</v>
      </c>
      <c r="AA40" s="10" t="n">
        <v>10</v>
      </c>
      <c r="AB40" s="10" t="n">
        <v>10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243</v>
      </c>
      <c r="C41" s="10" t="n">
        <v>9</v>
      </c>
      <c r="D41" s="10" t="n">
        <v>24</v>
      </c>
      <c r="E41" s="10" t="n">
        <v>68</v>
      </c>
      <c r="F41" s="10" t="n">
        <v>16</v>
      </c>
      <c r="G41" s="10" t="n">
        <v>29</v>
      </c>
      <c r="H41" s="10" t="n">
        <v>97</v>
      </c>
      <c r="I41" s="10" t="n">
        <v>51</v>
      </c>
      <c r="J41" s="10" t="n">
        <v>25</v>
      </c>
      <c r="K41" s="10" t="n">
        <v>26</v>
      </c>
      <c r="L41" s="10" t="n">
        <v>21</v>
      </c>
      <c r="M41" s="10" t="n">
        <v>5</v>
      </c>
      <c r="N41" s="10" t="n">
        <v>9</v>
      </c>
      <c r="O41" s="10" t="n">
        <v>28</v>
      </c>
      <c r="P41" s="10" t="n">
        <v>187</v>
      </c>
      <c r="Q41" s="10" t="n">
        <v>49</v>
      </c>
      <c r="R41" s="10" t="n">
        <v>39</v>
      </c>
      <c r="S41" s="10" t="n">
        <v>99</v>
      </c>
      <c r="T41" s="10" t="n">
        <v>14</v>
      </c>
      <c r="U41" s="10" t="n">
        <v>79</v>
      </c>
      <c r="V41" s="10" t="n">
        <v>32</v>
      </c>
      <c r="W41" s="10" t="n">
        <v>20</v>
      </c>
      <c r="X41" s="10" t="n">
        <v>14</v>
      </c>
      <c r="Y41" s="10" t="n">
        <v>17</v>
      </c>
      <c r="Z41" s="10" t="n">
        <v>7</v>
      </c>
      <c r="AA41" s="10" t="n">
        <v>6</v>
      </c>
      <c r="AB41" s="10" t="n">
        <v>5</v>
      </c>
      <c r="AC41" s="10" t="n">
        <v>63</v>
      </c>
    </row>
    <row r="42" customFormat="false" ht="14.25" hidden="false" customHeight="true" outlineLevel="0" collapsed="false">
      <c r="A42" s="9" t="s">
        <v>71</v>
      </c>
      <c r="B42" s="10" t="n">
        <v>132</v>
      </c>
      <c r="C42" s="10" t="n">
        <v>6</v>
      </c>
      <c r="D42" s="10" t="n">
        <v>19</v>
      </c>
      <c r="E42" s="10" t="n">
        <v>33</v>
      </c>
      <c r="F42" s="10" t="n">
        <v>8</v>
      </c>
      <c r="G42" s="10" t="n">
        <v>27</v>
      </c>
      <c r="H42" s="10" t="n">
        <v>39</v>
      </c>
      <c r="I42" s="10" t="n">
        <v>45</v>
      </c>
      <c r="J42" s="10" t="n">
        <v>11</v>
      </c>
      <c r="K42" s="10" t="n">
        <v>34</v>
      </c>
      <c r="L42" s="10" t="n">
        <v>6</v>
      </c>
      <c r="M42" s="10" t="n">
        <v>4</v>
      </c>
      <c r="N42" s="10" t="n">
        <v>7</v>
      </c>
      <c r="O42" s="10" t="n">
        <v>27</v>
      </c>
      <c r="P42" s="10" t="n">
        <v>79</v>
      </c>
      <c r="Q42" s="10" t="n">
        <v>16</v>
      </c>
      <c r="R42" s="10" t="n">
        <v>14</v>
      </c>
      <c r="S42" s="10" t="n">
        <v>49</v>
      </c>
      <c r="T42" s="10" t="n">
        <v>15</v>
      </c>
      <c r="U42" s="10" t="n">
        <v>34</v>
      </c>
      <c r="V42" s="10" t="n">
        <v>20</v>
      </c>
      <c r="W42" s="10" t="n">
        <v>14</v>
      </c>
      <c r="X42" s="10" t="n">
        <v>8</v>
      </c>
      <c r="Y42" s="10" t="n">
        <v>12</v>
      </c>
      <c r="Z42" s="10" t="n">
        <v>4</v>
      </c>
      <c r="AA42" s="10" t="n">
        <v>8</v>
      </c>
      <c r="AB42" s="10" t="n">
        <v>4</v>
      </c>
      <c r="AC42" s="10" t="n">
        <v>28</v>
      </c>
    </row>
    <row r="43" customFormat="false" ht="14.25" hidden="false" customHeight="true" outlineLevel="0" collapsed="false">
      <c r="A43" s="9" t="s">
        <v>72</v>
      </c>
      <c r="B43" s="10" t="n">
        <v>35</v>
      </c>
      <c r="C43" s="10" t="s">
        <v>36</v>
      </c>
      <c r="D43" s="10" t="n">
        <v>3</v>
      </c>
      <c r="E43" s="10" t="n">
        <v>8</v>
      </c>
      <c r="F43" s="10" t="s">
        <v>36</v>
      </c>
      <c r="G43" s="10" t="n">
        <v>7</v>
      </c>
      <c r="H43" s="10" t="n">
        <v>15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30</v>
      </c>
      <c r="Q43" s="10" t="n">
        <v>8</v>
      </c>
      <c r="R43" s="10" t="n">
        <v>4</v>
      </c>
      <c r="S43" s="10" t="n">
        <v>18</v>
      </c>
      <c r="T43" s="10" t="s">
        <v>36</v>
      </c>
      <c r="U43" s="10" t="n">
        <v>7</v>
      </c>
      <c r="V43" s="10" t="n">
        <v>4</v>
      </c>
      <c r="W43" s="10" t="n">
        <v>4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84</v>
      </c>
      <c r="C44" s="10" t="s">
        <v>36</v>
      </c>
      <c r="D44" s="10" t="n">
        <v>11</v>
      </c>
      <c r="E44" s="10" t="n">
        <v>24</v>
      </c>
      <c r="F44" s="10" t="s">
        <v>36</v>
      </c>
      <c r="G44" s="10" t="n">
        <v>12</v>
      </c>
      <c r="H44" s="10" t="n">
        <v>34</v>
      </c>
      <c r="I44" s="10" t="n">
        <v>30</v>
      </c>
      <c r="J44" s="10" t="n">
        <v>16</v>
      </c>
      <c r="K44" s="10" t="n">
        <v>14</v>
      </c>
      <c r="L44" s="10" t="n">
        <v>7</v>
      </c>
      <c r="M44" s="10" t="s">
        <v>36</v>
      </c>
      <c r="N44" s="10" t="n">
        <v>6</v>
      </c>
      <c r="O44" s="10" t="n">
        <v>14</v>
      </c>
      <c r="P44" s="10" t="n">
        <v>58</v>
      </c>
      <c r="Q44" s="10" t="n">
        <v>7</v>
      </c>
      <c r="R44" s="10" t="n">
        <v>15</v>
      </c>
      <c r="S44" s="10" t="n">
        <v>36</v>
      </c>
      <c r="T44" s="10" t="n">
        <v>6</v>
      </c>
      <c r="U44" s="10" t="n">
        <v>19</v>
      </c>
      <c r="V44" s="10" t="n">
        <v>14</v>
      </c>
      <c r="W44" s="10" t="n">
        <v>15</v>
      </c>
      <c r="X44" s="10" t="n">
        <v>4</v>
      </c>
      <c r="Y44" s="10" t="n">
        <v>6</v>
      </c>
      <c r="Z44" s="10" t="s">
        <v>36</v>
      </c>
      <c r="AA44" s="10" t="n">
        <v>5</v>
      </c>
      <c r="AB44" s="10" t="s">
        <v>36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51</v>
      </c>
      <c r="C45" s="10" t="s">
        <v>36</v>
      </c>
      <c r="D45" s="10" t="n">
        <v>7</v>
      </c>
      <c r="E45" s="10" t="n">
        <v>18</v>
      </c>
      <c r="F45" s="10" t="s">
        <v>36</v>
      </c>
      <c r="G45" s="10" t="n">
        <v>12</v>
      </c>
      <c r="H45" s="10" t="n">
        <v>11</v>
      </c>
      <c r="I45" s="10" t="n">
        <v>15</v>
      </c>
      <c r="J45" s="10" t="n">
        <v>3</v>
      </c>
      <c r="K45" s="10" t="n">
        <v>12</v>
      </c>
      <c r="L45" s="10" t="s">
        <v>36</v>
      </c>
      <c r="M45" s="10" t="s">
        <v>36</v>
      </c>
      <c r="N45" s="10" t="n">
        <v>3</v>
      </c>
      <c r="O45" s="10" t="n">
        <v>11</v>
      </c>
      <c r="P45" s="10" t="n">
        <v>32</v>
      </c>
      <c r="Q45" s="10" t="n">
        <v>5</v>
      </c>
      <c r="R45" s="10" t="n">
        <v>5</v>
      </c>
      <c r="S45" s="10" t="n">
        <v>22</v>
      </c>
      <c r="T45" s="10" t="n">
        <v>4</v>
      </c>
      <c r="U45" s="10" t="n">
        <v>17</v>
      </c>
      <c r="V45" s="10" t="n">
        <v>9</v>
      </c>
      <c r="W45" s="10" t="n">
        <v>4</v>
      </c>
      <c r="X45" s="10" t="n">
        <v>5</v>
      </c>
      <c r="Y45" s="10" t="s">
        <v>36</v>
      </c>
      <c r="Z45" s="10" t="s">
        <v>36</v>
      </c>
      <c r="AA45" s="10" t="n">
        <v>3</v>
      </c>
      <c r="AB45" s="10" t="n">
        <v>3</v>
      </c>
      <c r="AC45" s="10" t="n">
        <v>7</v>
      </c>
    </row>
    <row r="46" customFormat="false" ht="14.25" hidden="false" customHeight="true" outlineLevel="0" collapsed="false">
      <c r="A46" s="9" t="s">
        <v>75</v>
      </c>
      <c r="B46" s="10" t="n">
        <v>126</v>
      </c>
      <c r="C46" s="10" t="n">
        <v>7</v>
      </c>
      <c r="D46" s="10" t="n">
        <v>20</v>
      </c>
      <c r="E46" s="10" t="n">
        <v>30</v>
      </c>
      <c r="F46" s="10" t="n">
        <v>6</v>
      </c>
      <c r="G46" s="10" t="n">
        <v>27</v>
      </c>
      <c r="H46" s="10" t="n">
        <v>36</v>
      </c>
      <c r="I46" s="10" t="n">
        <v>23</v>
      </c>
      <c r="J46" s="10" t="n">
        <v>9</v>
      </c>
      <c r="K46" s="10" t="n">
        <v>14</v>
      </c>
      <c r="L46" s="10" t="n">
        <v>8</v>
      </c>
      <c r="M46" s="10" t="s">
        <v>36</v>
      </c>
      <c r="N46" s="10" t="n">
        <v>8</v>
      </c>
      <c r="O46" s="10" t="n">
        <v>19</v>
      </c>
      <c r="P46" s="10" t="n">
        <v>91</v>
      </c>
      <c r="Q46" s="10" t="n">
        <v>21</v>
      </c>
      <c r="R46" s="10" t="n">
        <v>12</v>
      </c>
      <c r="S46" s="10" t="n">
        <v>58</v>
      </c>
      <c r="T46" s="10" t="n">
        <v>8</v>
      </c>
      <c r="U46" s="10" t="n">
        <v>39</v>
      </c>
      <c r="V46" s="10" t="n">
        <v>15</v>
      </c>
      <c r="W46" s="10" t="n">
        <v>13</v>
      </c>
      <c r="X46" s="10" t="n">
        <v>10</v>
      </c>
      <c r="Y46" s="10" t="n">
        <v>8</v>
      </c>
      <c r="Z46" s="10" t="n">
        <v>3</v>
      </c>
      <c r="AA46" s="10" t="n">
        <v>10</v>
      </c>
      <c r="AB46" s="10" t="s">
        <v>36</v>
      </c>
      <c r="AC46" s="10" t="n">
        <v>27</v>
      </c>
    </row>
    <row r="47" customFormat="false" ht="14.25" hidden="false" customHeight="true" outlineLevel="0" collapsed="false">
      <c r="A47" s="9" t="s">
        <v>76</v>
      </c>
      <c r="B47" s="10" t="n">
        <v>39</v>
      </c>
      <c r="C47" s="10" t="s">
        <v>36</v>
      </c>
      <c r="D47" s="10" t="s">
        <v>36</v>
      </c>
      <c r="E47" s="10" t="n">
        <v>8</v>
      </c>
      <c r="F47" s="10" t="s">
        <v>36</v>
      </c>
      <c r="G47" s="10" t="n">
        <v>7</v>
      </c>
      <c r="H47" s="10" t="n">
        <v>22</v>
      </c>
      <c r="I47" s="10" t="n">
        <v>4</v>
      </c>
      <c r="J47" s="10" t="s">
        <v>36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2</v>
      </c>
      <c r="Q47" s="10" t="n">
        <v>6</v>
      </c>
      <c r="R47" s="10" t="n">
        <v>7</v>
      </c>
      <c r="S47" s="10" t="n">
        <v>19</v>
      </c>
      <c r="T47" s="10" t="n">
        <v>4</v>
      </c>
      <c r="U47" s="10" t="n">
        <v>9</v>
      </c>
      <c r="V47" s="10" t="n">
        <v>3</v>
      </c>
      <c r="W47" s="10" t="s">
        <v>36</v>
      </c>
      <c r="X47" s="10" t="n">
        <v>3</v>
      </c>
      <c r="Y47" s="10" t="s">
        <v>36</v>
      </c>
      <c r="Z47" s="10" t="s">
        <v>36</v>
      </c>
      <c r="AA47" s="10" t="s">
        <v>36</v>
      </c>
      <c r="AB47" s="10" t="n">
        <v>4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28</v>
      </c>
      <c r="C48" s="10" t="n">
        <v>9</v>
      </c>
      <c r="D48" s="10" t="n">
        <v>31</v>
      </c>
      <c r="E48" s="10" t="n">
        <v>54</v>
      </c>
      <c r="F48" s="10" t="n">
        <v>9</v>
      </c>
      <c r="G48" s="10" t="n">
        <v>46</v>
      </c>
      <c r="H48" s="10" t="n">
        <v>79</v>
      </c>
      <c r="I48" s="10" t="n">
        <v>63</v>
      </c>
      <c r="J48" s="10" t="n">
        <v>17</v>
      </c>
      <c r="K48" s="10" t="n">
        <v>46</v>
      </c>
      <c r="L48" s="10" t="n">
        <v>10</v>
      </c>
      <c r="M48" s="10" t="n">
        <v>6</v>
      </c>
      <c r="N48" s="10" t="n">
        <v>8</v>
      </c>
      <c r="O48" s="10" t="n">
        <v>33</v>
      </c>
      <c r="P48" s="10" t="n">
        <v>167</v>
      </c>
      <c r="Q48" s="10" t="n">
        <v>48</v>
      </c>
      <c r="R48" s="10" t="n">
        <v>16</v>
      </c>
      <c r="S48" s="10" t="n">
        <v>103</v>
      </c>
      <c r="T48" s="10" t="n">
        <v>14</v>
      </c>
      <c r="U48" s="10" t="n">
        <v>66</v>
      </c>
      <c r="V48" s="10" t="n">
        <v>32</v>
      </c>
      <c r="W48" s="10" t="n">
        <v>18</v>
      </c>
      <c r="X48" s="10" t="n">
        <v>15</v>
      </c>
      <c r="Y48" s="10" t="n">
        <v>8</v>
      </c>
      <c r="Z48" s="10" t="n">
        <v>11</v>
      </c>
      <c r="AA48" s="10" t="n">
        <v>7</v>
      </c>
      <c r="AB48" s="10" t="n">
        <v>6</v>
      </c>
      <c r="AC48" s="10" t="n">
        <v>65</v>
      </c>
    </row>
    <row r="49" customFormat="false" ht="14.25" hidden="false" customHeight="true" outlineLevel="0" collapsed="false">
      <c r="A49" s="9" t="s">
        <v>78</v>
      </c>
      <c r="B49" s="10" t="n">
        <v>186</v>
      </c>
      <c r="C49" s="10" t="n">
        <v>17</v>
      </c>
      <c r="D49" s="10" t="n">
        <v>16</v>
      </c>
      <c r="E49" s="10" t="n">
        <v>30</v>
      </c>
      <c r="F49" s="10" t="n">
        <v>11</v>
      </c>
      <c r="G49" s="10" t="n">
        <v>42</v>
      </c>
      <c r="H49" s="10" t="n">
        <v>70</v>
      </c>
      <c r="I49" s="10" t="n">
        <v>23</v>
      </c>
      <c r="J49" s="10" t="n">
        <v>14</v>
      </c>
      <c r="K49" s="10" t="n">
        <v>9</v>
      </c>
      <c r="L49" s="10" t="n">
        <v>12</v>
      </c>
      <c r="M49" s="10" t="s">
        <v>36</v>
      </c>
      <c r="N49" s="10" t="n">
        <v>9</v>
      </c>
      <c r="O49" s="10" t="n">
        <v>18</v>
      </c>
      <c r="P49" s="10" t="n">
        <v>130</v>
      </c>
      <c r="Q49" s="10" t="n">
        <v>25</v>
      </c>
      <c r="R49" s="10" t="n">
        <v>28</v>
      </c>
      <c r="S49" s="10" t="n">
        <v>77</v>
      </c>
      <c r="T49" s="10" t="n">
        <v>27</v>
      </c>
      <c r="U49" s="10" t="n">
        <v>56</v>
      </c>
      <c r="V49" s="10" t="n">
        <v>13</v>
      </c>
      <c r="W49" s="10" t="n">
        <v>27</v>
      </c>
      <c r="X49" s="10" t="n">
        <v>13</v>
      </c>
      <c r="Y49" s="10" t="n">
        <v>11</v>
      </c>
      <c r="Z49" s="10" t="n">
        <v>4</v>
      </c>
      <c r="AA49" s="10" t="n">
        <v>4</v>
      </c>
      <c r="AB49" s="10" t="n">
        <v>4</v>
      </c>
      <c r="AC49" s="10" t="n">
        <v>54</v>
      </c>
    </row>
    <row r="50" customFormat="false" ht="14.25" hidden="false" customHeight="true" outlineLevel="0" collapsed="false">
      <c r="A50" s="9" t="s">
        <v>79</v>
      </c>
      <c r="B50" s="10" t="n">
        <v>170</v>
      </c>
      <c r="C50" s="10" t="n">
        <v>8</v>
      </c>
      <c r="D50" s="10" t="n">
        <v>31</v>
      </c>
      <c r="E50" s="10" t="n">
        <v>40</v>
      </c>
      <c r="F50" s="10" t="n">
        <v>5</v>
      </c>
      <c r="G50" s="10" t="n">
        <v>37</v>
      </c>
      <c r="H50" s="10" t="n">
        <v>49</v>
      </c>
      <c r="I50" s="10" t="n">
        <v>48</v>
      </c>
      <c r="J50" s="10" t="n">
        <v>20</v>
      </c>
      <c r="K50" s="10" t="n">
        <v>28</v>
      </c>
      <c r="L50" s="10" t="n">
        <v>8</v>
      </c>
      <c r="M50" s="10" t="n">
        <v>4</v>
      </c>
      <c r="N50" s="10" t="n">
        <v>6</v>
      </c>
      <c r="O50" s="10" t="n">
        <v>30</v>
      </c>
      <c r="P50" s="10" t="n">
        <v>121</v>
      </c>
      <c r="Q50" s="10" t="n">
        <v>32</v>
      </c>
      <c r="R50" s="10" t="n">
        <v>25</v>
      </c>
      <c r="S50" s="10" t="n">
        <v>64</v>
      </c>
      <c r="T50" s="10" t="n">
        <v>9</v>
      </c>
      <c r="U50" s="10" t="n">
        <v>54</v>
      </c>
      <c r="V50" s="10" t="n">
        <v>28</v>
      </c>
      <c r="W50" s="10" t="n">
        <v>16</v>
      </c>
      <c r="X50" s="10" t="n">
        <v>11</v>
      </c>
      <c r="Y50" s="10" t="n">
        <v>8</v>
      </c>
      <c r="Z50" s="10" t="n">
        <v>6</v>
      </c>
      <c r="AA50" s="10" t="n">
        <v>5</v>
      </c>
      <c r="AB50" s="10" t="n">
        <v>4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10</v>
      </c>
      <c r="C51" s="10" t="n">
        <v>6</v>
      </c>
      <c r="D51" s="10" t="n">
        <v>13</v>
      </c>
      <c r="E51" s="10" t="n">
        <v>19</v>
      </c>
      <c r="F51" s="10" t="n">
        <v>3</v>
      </c>
      <c r="G51" s="10" t="n">
        <v>21</v>
      </c>
      <c r="H51" s="10" t="n">
        <v>48</v>
      </c>
      <c r="I51" s="10" t="n">
        <v>11</v>
      </c>
      <c r="J51" s="10" t="n">
        <v>5</v>
      </c>
      <c r="K51" s="10" t="n">
        <v>6</v>
      </c>
      <c r="L51" s="10" t="s">
        <v>36</v>
      </c>
      <c r="M51" s="10" t="n">
        <v>3</v>
      </c>
      <c r="N51" s="10" t="n">
        <v>9</v>
      </c>
      <c r="O51" s="10" t="n">
        <v>11</v>
      </c>
      <c r="P51" s="10" t="n">
        <v>86</v>
      </c>
      <c r="Q51" s="10" t="n">
        <v>9</v>
      </c>
      <c r="R51" s="10" t="n">
        <v>22</v>
      </c>
      <c r="S51" s="10" t="n">
        <v>55</v>
      </c>
      <c r="T51" s="10" t="s">
        <v>36</v>
      </c>
      <c r="U51" s="10" t="n">
        <v>31</v>
      </c>
      <c r="V51" s="10" t="n">
        <v>13</v>
      </c>
      <c r="W51" s="10" t="n">
        <v>18</v>
      </c>
      <c r="X51" s="10" t="n">
        <v>6</v>
      </c>
      <c r="Y51" s="10" t="n">
        <v>5</v>
      </c>
      <c r="Z51" s="10" t="n">
        <v>7</v>
      </c>
      <c r="AA51" s="10" t="n">
        <v>3</v>
      </c>
      <c r="AB51" s="10" t="n">
        <v>3</v>
      </c>
      <c r="AC51" s="10" t="n">
        <v>24</v>
      </c>
    </row>
    <row r="52" customFormat="false" ht="14.25" hidden="false" customHeight="true" outlineLevel="0" collapsed="false">
      <c r="A52" s="9" t="s">
        <v>81</v>
      </c>
      <c r="B52" s="10" t="n">
        <v>119</v>
      </c>
      <c r="C52" s="10" t="n">
        <v>5</v>
      </c>
      <c r="D52" s="10" t="n">
        <v>13</v>
      </c>
      <c r="E52" s="10" t="n">
        <v>34</v>
      </c>
      <c r="F52" s="10" t="n">
        <v>8</v>
      </c>
      <c r="G52" s="10" t="n">
        <v>22</v>
      </c>
      <c r="H52" s="10" t="n">
        <v>37</v>
      </c>
      <c r="I52" s="10" t="n">
        <v>13</v>
      </c>
      <c r="J52" s="10" t="n">
        <v>7</v>
      </c>
      <c r="K52" s="10" t="n">
        <v>6</v>
      </c>
      <c r="L52" s="10" t="n">
        <v>6</v>
      </c>
      <c r="M52" s="10" t="s">
        <v>36</v>
      </c>
      <c r="N52" s="10" t="n">
        <v>11</v>
      </c>
      <c r="O52" s="10" t="n">
        <v>10</v>
      </c>
      <c r="P52" s="10" t="n">
        <v>90</v>
      </c>
      <c r="Q52" s="10" t="n">
        <v>11</v>
      </c>
      <c r="R52" s="10" t="n">
        <v>20</v>
      </c>
      <c r="S52" s="10" t="n">
        <v>59</v>
      </c>
      <c r="T52" s="10" t="n">
        <v>6</v>
      </c>
      <c r="U52" s="10" t="n">
        <v>37</v>
      </c>
      <c r="V52" s="10" t="n">
        <v>13</v>
      </c>
      <c r="W52" s="10" t="n">
        <v>13</v>
      </c>
      <c r="X52" s="10" t="n">
        <v>7</v>
      </c>
      <c r="Y52" s="10" t="n">
        <v>11</v>
      </c>
      <c r="Z52" s="10" t="n">
        <v>5</v>
      </c>
      <c r="AA52" s="10" t="n">
        <v>4</v>
      </c>
      <c r="AB52" s="10" t="s">
        <v>36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31</v>
      </c>
      <c r="C53" s="10" t="n">
        <v>3</v>
      </c>
      <c r="D53" s="10" t="n">
        <v>16</v>
      </c>
      <c r="E53" s="10" t="n">
        <v>34</v>
      </c>
      <c r="F53" s="10" t="s">
        <v>36</v>
      </c>
      <c r="G53" s="10" t="n">
        <v>26</v>
      </c>
      <c r="H53" s="10" t="n">
        <v>50</v>
      </c>
      <c r="I53" s="10" t="n">
        <v>21</v>
      </c>
      <c r="J53" s="10" t="n">
        <v>10</v>
      </c>
      <c r="K53" s="10" t="n">
        <v>11</v>
      </c>
      <c r="L53" s="10" t="n">
        <v>7</v>
      </c>
      <c r="M53" s="10" t="s">
        <v>36</v>
      </c>
      <c r="N53" s="10" t="n">
        <v>16</v>
      </c>
      <c r="O53" s="10" t="n">
        <v>17</v>
      </c>
      <c r="P53" s="10" t="n">
        <v>95</v>
      </c>
      <c r="Q53" s="10" t="n">
        <v>17</v>
      </c>
      <c r="R53" s="10" t="n">
        <v>15</v>
      </c>
      <c r="S53" s="10" t="n">
        <v>63</v>
      </c>
      <c r="T53" s="10" t="s">
        <v>36</v>
      </c>
      <c r="U53" s="10" t="n">
        <v>41</v>
      </c>
      <c r="V53" s="10" t="n">
        <v>17</v>
      </c>
      <c r="W53" s="10" t="n">
        <v>9</v>
      </c>
      <c r="X53" s="10" t="n">
        <v>6</v>
      </c>
      <c r="Y53" s="10" t="n">
        <v>8</v>
      </c>
      <c r="Z53" s="10" t="n">
        <v>8</v>
      </c>
      <c r="AA53" s="10" t="n">
        <v>4</v>
      </c>
      <c r="AB53" s="10" t="s">
        <v>36</v>
      </c>
      <c r="AC53" s="10" t="n">
        <v>37</v>
      </c>
    </row>
    <row r="54" customFormat="false" ht="14.25" hidden="false" customHeight="true" outlineLevel="0" collapsed="false">
      <c r="A54" s="9" t="s">
        <v>83</v>
      </c>
      <c r="B54" s="10" t="n">
        <v>151</v>
      </c>
      <c r="C54" s="10" t="n">
        <v>12</v>
      </c>
      <c r="D54" s="10" t="n">
        <v>22</v>
      </c>
      <c r="E54" s="10" t="n">
        <v>46</v>
      </c>
      <c r="F54" s="10" t="n">
        <v>11</v>
      </c>
      <c r="G54" s="10" t="n">
        <v>23</v>
      </c>
      <c r="H54" s="10" t="n">
        <v>37</v>
      </c>
      <c r="I54" s="10" t="n">
        <v>21</v>
      </c>
      <c r="J54" s="10" t="n">
        <v>9</v>
      </c>
      <c r="K54" s="10" t="n">
        <v>12</v>
      </c>
      <c r="L54" s="10" t="n">
        <v>8</v>
      </c>
      <c r="M54" s="10" t="n">
        <v>6</v>
      </c>
      <c r="N54" s="10" t="n">
        <v>4</v>
      </c>
      <c r="O54" s="10" t="n">
        <v>27</v>
      </c>
      <c r="P54" s="10" t="n">
        <v>98</v>
      </c>
      <c r="Q54" s="10" t="n">
        <v>23</v>
      </c>
      <c r="R54" s="10" t="n">
        <v>19</v>
      </c>
      <c r="S54" s="10" t="n">
        <v>56</v>
      </c>
      <c r="T54" s="10" t="n">
        <v>16</v>
      </c>
      <c r="U54" s="10" t="n">
        <v>46</v>
      </c>
      <c r="V54" s="10" t="n">
        <v>27</v>
      </c>
      <c r="W54" s="10" t="n">
        <v>26</v>
      </c>
      <c r="X54" s="10" t="n">
        <v>12</v>
      </c>
      <c r="Y54" s="10" t="n">
        <v>4</v>
      </c>
      <c r="Z54" s="10" t="n">
        <v>4</v>
      </c>
      <c r="AA54" s="10" t="n">
        <v>3</v>
      </c>
      <c r="AB54" s="10" t="n">
        <v>4</v>
      </c>
      <c r="AC54" s="10" t="n">
        <v>25</v>
      </c>
    </row>
    <row r="55" customFormat="false" ht="14.25" hidden="false" customHeight="true" outlineLevel="0" collapsed="false">
      <c r="A55" s="9" t="s">
        <v>84</v>
      </c>
      <c r="B55" s="10" t="n">
        <v>163</v>
      </c>
      <c r="C55" s="10" t="n">
        <v>15</v>
      </c>
      <c r="D55" s="10" t="n">
        <v>23</v>
      </c>
      <c r="E55" s="10" t="n">
        <v>37</v>
      </c>
      <c r="F55" s="10" t="n">
        <v>5</v>
      </c>
      <c r="G55" s="10" t="n">
        <v>29</v>
      </c>
      <c r="H55" s="10" t="n">
        <v>54</v>
      </c>
      <c r="I55" s="10" t="n">
        <v>44</v>
      </c>
      <c r="J55" s="10" t="n">
        <v>14</v>
      </c>
      <c r="K55" s="10" t="n">
        <v>30</v>
      </c>
      <c r="L55" s="10" t="n">
        <v>13</v>
      </c>
      <c r="M55" s="10" t="s">
        <v>36</v>
      </c>
      <c r="N55" s="10" t="n">
        <v>3</v>
      </c>
      <c r="O55" s="10" t="n">
        <v>27</v>
      </c>
      <c r="P55" s="10" t="n">
        <v>114</v>
      </c>
      <c r="Q55" s="10" t="n">
        <v>42</v>
      </c>
      <c r="R55" s="10" t="n">
        <v>20</v>
      </c>
      <c r="S55" s="10" t="n">
        <v>52</v>
      </c>
      <c r="T55" s="10" t="n">
        <v>19</v>
      </c>
      <c r="U55" s="10" t="n">
        <v>50</v>
      </c>
      <c r="V55" s="10" t="n">
        <v>33</v>
      </c>
      <c r="W55" s="10" t="n">
        <v>17</v>
      </c>
      <c r="X55" s="10" t="n">
        <v>8</v>
      </c>
      <c r="Y55" s="10" t="n">
        <v>6</v>
      </c>
      <c r="Z55" s="10" t="n">
        <v>4</v>
      </c>
      <c r="AA55" s="10" t="n">
        <v>4</v>
      </c>
      <c r="AB55" s="10" t="n">
        <v>5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30</v>
      </c>
      <c r="C56" s="10" t="s">
        <v>36</v>
      </c>
      <c r="D56" s="10" t="n">
        <v>4</v>
      </c>
      <c r="E56" s="10" t="n">
        <v>8</v>
      </c>
      <c r="F56" s="10" t="s">
        <v>36</v>
      </c>
      <c r="G56" s="10" t="n">
        <v>5</v>
      </c>
      <c r="H56" s="10" t="n">
        <v>11</v>
      </c>
      <c r="I56" s="10" t="n">
        <v>3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n">
        <v>6</v>
      </c>
      <c r="P56" s="10" t="n">
        <v>19</v>
      </c>
      <c r="Q56" s="10" t="n">
        <v>3</v>
      </c>
      <c r="R56" s="10" t="n">
        <v>8</v>
      </c>
      <c r="S56" s="10" t="n">
        <v>8</v>
      </c>
      <c r="T56" s="10" t="s">
        <v>36</v>
      </c>
      <c r="U56" s="10" t="n">
        <v>10</v>
      </c>
      <c r="V56" s="10" t="s">
        <v>36</v>
      </c>
      <c r="W56" s="10" t="s">
        <v>36</v>
      </c>
      <c r="X56" s="10" t="n">
        <v>3</v>
      </c>
      <c r="Y56" s="10" t="n">
        <v>3</v>
      </c>
      <c r="Z56" s="10" t="s">
        <v>36</v>
      </c>
      <c r="AA56" s="10" t="n">
        <v>3</v>
      </c>
      <c r="AB56" s="10" t="s">
        <v>36</v>
      </c>
      <c r="AC56" s="10" t="n">
        <v>6</v>
      </c>
    </row>
    <row r="57" customFormat="false" ht="14.25" hidden="false" customHeight="true" outlineLevel="0" collapsed="false">
      <c r="A57" s="9" t="s">
        <v>86</v>
      </c>
      <c r="B57" s="10" t="n">
        <v>82</v>
      </c>
      <c r="C57" s="10" t="n">
        <v>3</v>
      </c>
      <c r="D57" s="10" t="n">
        <v>15</v>
      </c>
      <c r="E57" s="10" t="n">
        <v>18</v>
      </c>
      <c r="F57" s="10" t="n">
        <v>4</v>
      </c>
      <c r="G57" s="10" t="n">
        <v>16</v>
      </c>
      <c r="H57" s="10" t="n">
        <v>26</v>
      </c>
      <c r="I57" s="10" t="n">
        <v>13</v>
      </c>
      <c r="J57" s="10" t="s">
        <v>36</v>
      </c>
      <c r="K57" s="10" t="n">
        <v>11</v>
      </c>
      <c r="L57" s="10" t="n">
        <v>6</v>
      </c>
      <c r="M57" s="10" t="s">
        <v>36</v>
      </c>
      <c r="N57" s="10" t="n">
        <v>3</v>
      </c>
      <c r="O57" s="10" t="n">
        <v>13</v>
      </c>
      <c r="P57" s="10" t="n">
        <v>58</v>
      </c>
      <c r="Q57" s="10" t="n">
        <v>5</v>
      </c>
      <c r="R57" s="10" t="n">
        <v>16</v>
      </c>
      <c r="S57" s="10" t="n">
        <v>37</v>
      </c>
      <c r="T57" s="10" t="n">
        <v>8</v>
      </c>
      <c r="U57" s="10" t="n">
        <v>32</v>
      </c>
      <c r="V57" s="10" t="n">
        <v>5</v>
      </c>
      <c r="W57" s="10" t="n">
        <v>10</v>
      </c>
      <c r="X57" s="10" t="n">
        <v>4</v>
      </c>
      <c r="Y57" s="10" t="n">
        <v>3</v>
      </c>
      <c r="Z57" s="10" t="n">
        <v>5</v>
      </c>
      <c r="AA57" s="10" t="n">
        <v>3</v>
      </c>
      <c r="AB57" s="10" t="n">
        <v>3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5062</v>
      </c>
      <c r="C58" s="12" t="n">
        <f aca="false">SUM(C5:C57)</f>
        <v>1399</v>
      </c>
      <c r="D58" s="12" t="n">
        <f aca="false">SUM(D5:D57)</f>
        <v>3302</v>
      </c>
      <c r="E58" s="12" t="n">
        <f aca="false">SUM(E5:E57)</f>
        <v>5779</v>
      </c>
      <c r="F58" s="12" t="n">
        <f aca="false">SUM(F5:F57)</f>
        <v>1224</v>
      </c>
      <c r="G58" s="12" t="n">
        <f aca="false">SUM(G5:G57)</f>
        <v>5052</v>
      </c>
      <c r="H58" s="12" t="n">
        <f aca="false">SUM(H5:H57)</f>
        <v>8259</v>
      </c>
      <c r="I58" s="12" t="n">
        <f aca="false">SUM(I5:I57)</f>
        <v>4778</v>
      </c>
      <c r="J58" s="12" t="n">
        <f aca="false">SUM(J5:J57)</f>
        <v>1635</v>
      </c>
      <c r="K58" s="12" t="n">
        <f aca="false">SUM(K5:K57)</f>
        <v>3128</v>
      </c>
      <c r="L58" s="12" t="n">
        <f aca="false">SUM(L5:L57)</f>
        <v>1515</v>
      </c>
      <c r="M58" s="12" t="n">
        <f aca="false">SUM(M5:M57)</f>
        <v>306</v>
      </c>
      <c r="N58" s="12" t="n">
        <f aca="false">SUM(N5:N57)</f>
        <v>1129</v>
      </c>
      <c r="O58" s="12" t="n">
        <f aca="false">SUM(O5:O57)</f>
        <v>2953</v>
      </c>
      <c r="P58" s="12" t="n">
        <f aca="false">SUM(P5:P57)</f>
        <v>18361</v>
      </c>
      <c r="Q58" s="12" t="n">
        <f aca="false">SUM(Q5:Q57)</f>
        <v>3436</v>
      </c>
      <c r="R58" s="12" t="n">
        <f aca="false">SUM(R5:R57)</f>
        <v>3567</v>
      </c>
      <c r="S58" s="12" t="n">
        <f aca="false">SUM(S5:S57)</f>
        <v>11354</v>
      </c>
      <c r="T58" s="12" t="n">
        <f aca="false">SUM(T5:T57)</f>
        <v>2265</v>
      </c>
      <c r="U58" s="12" t="n">
        <f aca="false">SUM(U5:U57)</f>
        <v>7757</v>
      </c>
      <c r="V58" s="12" t="n">
        <f aca="false">SUM(V5:V57)</f>
        <v>3290</v>
      </c>
      <c r="W58" s="12" t="n">
        <f aca="false">SUM(W5:W57)</f>
        <v>2569</v>
      </c>
      <c r="X58" s="12" t="n">
        <f aca="false">SUM(X5:X57)</f>
        <v>1494</v>
      </c>
      <c r="Y58" s="12" t="n">
        <f aca="false">SUM(Y5:Y57)</f>
        <v>1196</v>
      </c>
      <c r="Z58" s="12" t="n">
        <f aca="false">SUM(Z5:Z57)</f>
        <v>908</v>
      </c>
      <c r="AA58" s="12" t="n">
        <f aca="false">SUM(AA5:AA57)</f>
        <v>862</v>
      </c>
      <c r="AB58" s="12" t="n">
        <f aca="false">SUM(AB5:AB57)</f>
        <v>618</v>
      </c>
      <c r="AC58" s="12" t="n">
        <f aca="false">SUM(AC5:AC57)</f>
        <v>6280</v>
      </c>
    </row>
    <row r="59" customFormat="false" ht="14.25" hidden="false" customHeight="true" outlineLevel="0" collapsed="false">
      <c r="A59" s="9" t="s">
        <v>88</v>
      </c>
      <c r="B59" s="10" t="n">
        <v>170</v>
      </c>
      <c r="C59" s="10" t="n">
        <v>11</v>
      </c>
      <c r="D59" s="10" t="n">
        <v>20</v>
      </c>
      <c r="E59" s="10" t="n">
        <v>37</v>
      </c>
      <c r="F59" s="10" t="n">
        <v>6</v>
      </c>
      <c r="G59" s="10" t="n">
        <v>35</v>
      </c>
      <c r="H59" s="10" t="n">
        <v>61</v>
      </c>
      <c r="I59" s="10" t="n">
        <v>32</v>
      </c>
      <c r="J59" s="10" t="n">
        <v>6</v>
      </c>
      <c r="K59" s="10" t="n">
        <v>26</v>
      </c>
      <c r="L59" s="10" t="n">
        <v>13</v>
      </c>
      <c r="M59" s="10" t="s">
        <v>36</v>
      </c>
      <c r="N59" s="10" t="n">
        <v>7</v>
      </c>
      <c r="O59" s="10" t="n">
        <v>21</v>
      </c>
      <c r="P59" s="10" t="n">
        <v>128</v>
      </c>
      <c r="Q59" s="10" t="n">
        <v>24</v>
      </c>
      <c r="R59" s="10" t="n">
        <v>21</v>
      </c>
      <c r="S59" s="10" t="n">
        <v>83</v>
      </c>
      <c r="T59" s="10" t="n">
        <v>12</v>
      </c>
      <c r="U59" s="10" t="n">
        <v>57</v>
      </c>
      <c r="V59" s="10" t="n">
        <v>31</v>
      </c>
      <c r="W59" s="10" t="n">
        <v>14</v>
      </c>
      <c r="X59" s="10" t="n">
        <v>7</v>
      </c>
      <c r="Y59" s="10" t="n">
        <v>9</v>
      </c>
      <c r="Z59" s="10" t="n">
        <v>7</v>
      </c>
      <c r="AA59" s="10" t="n">
        <v>5</v>
      </c>
      <c r="AB59" s="10" t="s">
        <v>36</v>
      </c>
      <c r="AC59" s="10" t="n">
        <v>39</v>
      </c>
    </row>
    <row r="60" customFormat="false" ht="14.25" hidden="false" customHeight="true" outlineLevel="0" collapsed="false">
      <c r="A60" s="9" t="s">
        <v>89</v>
      </c>
      <c r="B60" s="10" t="n">
        <v>212</v>
      </c>
      <c r="C60" s="10" t="n">
        <v>13</v>
      </c>
      <c r="D60" s="10" t="n">
        <v>31</v>
      </c>
      <c r="E60" s="10" t="n">
        <v>43</v>
      </c>
      <c r="F60" s="10" t="n">
        <v>15</v>
      </c>
      <c r="G60" s="10" t="n">
        <v>30</v>
      </c>
      <c r="H60" s="10" t="n">
        <v>80</v>
      </c>
      <c r="I60" s="10" t="n">
        <v>42</v>
      </c>
      <c r="J60" s="10" t="n">
        <v>14</v>
      </c>
      <c r="K60" s="10" t="n">
        <v>28</v>
      </c>
      <c r="L60" s="10" t="n">
        <v>20</v>
      </c>
      <c r="M60" s="10" t="s">
        <v>36</v>
      </c>
      <c r="N60" s="10" t="n">
        <v>9</v>
      </c>
      <c r="O60" s="10" t="n">
        <v>26</v>
      </c>
      <c r="P60" s="10" t="n">
        <v>164</v>
      </c>
      <c r="Q60" s="10" t="n">
        <v>19</v>
      </c>
      <c r="R60" s="10" t="n">
        <v>25</v>
      </c>
      <c r="S60" s="10" t="n">
        <v>120</v>
      </c>
      <c r="T60" s="10" t="n">
        <v>11</v>
      </c>
      <c r="U60" s="10" t="n">
        <v>67</v>
      </c>
      <c r="V60" s="10" t="n">
        <v>30</v>
      </c>
      <c r="W60" s="10" t="n">
        <v>17</v>
      </c>
      <c r="X60" s="10" t="n">
        <v>19</v>
      </c>
      <c r="Y60" s="10" t="n">
        <v>5</v>
      </c>
      <c r="Z60" s="10" t="n">
        <v>6</v>
      </c>
      <c r="AA60" s="10" t="n">
        <v>5</v>
      </c>
      <c r="AB60" s="10" t="n">
        <v>4</v>
      </c>
      <c r="AC60" s="10" t="n">
        <v>59</v>
      </c>
    </row>
    <row r="61" customFormat="false" ht="14.25" hidden="false" customHeight="true" outlineLevel="0" collapsed="false">
      <c r="A61" s="9" t="s">
        <v>90</v>
      </c>
      <c r="B61" s="10" t="n">
        <v>542</v>
      </c>
      <c r="C61" s="10" t="n">
        <v>35</v>
      </c>
      <c r="D61" s="10" t="n">
        <v>60</v>
      </c>
      <c r="E61" s="10" t="n">
        <v>115</v>
      </c>
      <c r="F61" s="10" t="n">
        <v>34</v>
      </c>
      <c r="G61" s="10" t="n">
        <v>103</v>
      </c>
      <c r="H61" s="10" t="n">
        <v>195</v>
      </c>
      <c r="I61" s="10" t="n">
        <v>79</v>
      </c>
      <c r="J61" s="10" t="n">
        <v>15</v>
      </c>
      <c r="K61" s="10" t="n">
        <v>64</v>
      </c>
      <c r="L61" s="10" t="n">
        <v>46</v>
      </c>
      <c r="M61" s="10" t="n">
        <v>6</v>
      </c>
      <c r="N61" s="10" t="n">
        <v>35</v>
      </c>
      <c r="O61" s="10" t="n">
        <v>51</v>
      </c>
      <c r="P61" s="10" t="n">
        <v>407</v>
      </c>
      <c r="Q61" s="10" t="n">
        <v>95</v>
      </c>
      <c r="R61" s="10" t="n">
        <v>86</v>
      </c>
      <c r="S61" s="10" t="n">
        <v>226</v>
      </c>
      <c r="T61" s="10" t="n">
        <v>43</v>
      </c>
      <c r="U61" s="10" t="n">
        <v>193</v>
      </c>
      <c r="V61" s="10" t="n">
        <v>82</v>
      </c>
      <c r="W61" s="10" t="n">
        <v>62</v>
      </c>
      <c r="X61" s="10" t="n">
        <v>33</v>
      </c>
      <c r="Y61" s="10" t="n">
        <v>15</v>
      </c>
      <c r="Z61" s="10" t="n">
        <v>12</v>
      </c>
      <c r="AA61" s="10" t="n">
        <v>11</v>
      </c>
      <c r="AB61" s="10" t="n">
        <v>11</v>
      </c>
      <c r="AC61" s="10" t="n">
        <v>123</v>
      </c>
    </row>
    <row r="62" customFormat="false" ht="14.25" hidden="false" customHeight="true" outlineLevel="0" collapsed="false">
      <c r="A62" s="9" t="s">
        <v>91</v>
      </c>
      <c r="B62" s="10" t="n">
        <v>67</v>
      </c>
      <c r="C62" s="10" t="s">
        <v>36</v>
      </c>
      <c r="D62" s="10" t="n">
        <v>7</v>
      </c>
      <c r="E62" s="10" t="n">
        <v>11</v>
      </c>
      <c r="F62" s="10" t="n">
        <v>7</v>
      </c>
      <c r="G62" s="10" t="n">
        <v>14</v>
      </c>
      <c r="H62" s="10" t="n">
        <v>26</v>
      </c>
      <c r="I62" s="10" t="n">
        <v>9</v>
      </c>
      <c r="J62" s="10" t="n">
        <v>3</v>
      </c>
      <c r="K62" s="10" t="n">
        <v>6</v>
      </c>
      <c r="L62" s="10" t="n">
        <v>7</v>
      </c>
      <c r="M62" s="10" t="s">
        <v>36</v>
      </c>
      <c r="N62" s="10" t="n">
        <v>5</v>
      </c>
      <c r="O62" s="10" t="n">
        <v>5</v>
      </c>
      <c r="P62" s="10" t="n">
        <v>53</v>
      </c>
      <c r="Q62" s="10" t="n">
        <v>9</v>
      </c>
      <c r="R62" s="10" t="n">
        <v>7</v>
      </c>
      <c r="S62" s="10" t="n">
        <v>37</v>
      </c>
      <c r="T62" s="10" t="n">
        <v>4</v>
      </c>
      <c r="U62" s="10" t="n">
        <v>19</v>
      </c>
      <c r="V62" s="10" t="n">
        <v>17</v>
      </c>
      <c r="W62" s="10" t="n">
        <v>8</v>
      </c>
      <c r="X62" s="10" t="n">
        <v>5</v>
      </c>
      <c r="Y62" s="10" t="n">
        <v>3</v>
      </c>
      <c r="Z62" s="10" t="n">
        <v>3</v>
      </c>
      <c r="AA62" s="10" t="s">
        <v>36</v>
      </c>
      <c r="AB62" s="10" t="s">
        <v>36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723</v>
      </c>
      <c r="C63" s="10" t="n">
        <v>38</v>
      </c>
      <c r="D63" s="10" t="n">
        <v>80</v>
      </c>
      <c r="E63" s="10" t="n">
        <v>157</v>
      </c>
      <c r="F63" s="10" t="n">
        <v>49</v>
      </c>
      <c r="G63" s="10" t="n">
        <v>138</v>
      </c>
      <c r="H63" s="10" t="n">
        <v>261</v>
      </c>
      <c r="I63" s="10" t="n">
        <v>112</v>
      </c>
      <c r="J63" s="10" t="n">
        <v>18</v>
      </c>
      <c r="K63" s="10" t="n">
        <v>94</v>
      </c>
      <c r="L63" s="10" t="n">
        <v>67</v>
      </c>
      <c r="M63" s="10" t="n">
        <v>6</v>
      </c>
      <c r="N63" s="10" t="n">
        <v>32</v>
      </c>
      <c r="O63" s="10" t="n">
        <v>89</v>
      </c>
      <c r="P63" s="10" t="n">
        <v>545</v>
      </c>
      <c r="Q63" s="10" t="n">
        <v>80</v>
      </c>
      <c r="R63" s="10" t="n">
        <v>102</v>
      </c>
      <c r="S63" s="10" t="n">
        <v>363</v>
      </c>
      <c r="T63" s="10" t="n">
        <v>51</v>
      </c>
      <c r="U63" s="10" t="n">
        <v>248</v>
      </c>
      <c r="V63" s="10" t="n">
        <v>109</v>
      </c>
      <c r="W63" s="10" t="n">
        <v>85</v>
      </c>
      <c r="X63" s="10" t="n">
        <v>36</v>
      </c>
      <c r="Y63" s="10" t="n">
        <v>35</v>
      </c>
      <c r="Z63" s="10" t="n">
        <v>20</v>
      </c>
      <c r="AA63" s="10" t="n">
        <v>26</v>
      </c>
      <c r="AB63" s="10" t="n">
        <v>12</v>
      </c>
      <c r="AC63" s="10" t="n">
        <v>152</v>
      </c>
    </row>
    <row r="64" customFormat="false" ht="14.25" hidden="false" customHeight="true" outlineLevel="0" collapsed="false">
      <c r="A64" s="9" t="s">
        <v>93</v>
      </c>
      <c r="B64" s="10" t="n">
        <v>76</v>
      </c>
      <c r="C64" s="10" t="n">
        <v>3</v>
      </c>
      <c r="D64" s="10" t="n">
        <v>11</v>
      </c>
      <c r="E64" s="10" t="n">
        <v>22</v>
      </c>
      <c r="F64" s="10" t="n">
        <v>5</v>
      </c>
      <c r="G64" s="10" t="n">
        <v>15</v>
      </c>
      <c r="H64" s="10" t="n">
        <v>20</v>
      </c>
      <c r="I64" s="10" t="n">
        <v>18</v>
      </c>
      <c r="J64" s="10" t="n">
        <v>6</v>
      </c>
      <c r="K64" s="10" t="n">
        <v>12</v>
      </c>
      <c r="L64" s="10" t="n">
        <v>4</v>
      </c>
      <c r="M64" s="10" t="s">
        <v>36</v>
      </c>
      <c r="N64" s="10" t="n">
        <v>5</v>
      </c>
      <c r="O64" s="10" t="n">
        <v>10</v>
      </c>
      <c r="P64" s="10" t="n">
        <v>55</v>
      </c>
      <c r="Q64" s="10" t="n">
        <v>12</v>
      </c>
      <c r="R64" s="10" t="n">
        <v>8</v>
      </c>
      <c r="S64" s="10" t="n">
        <v>35</v>
      </c>
      <c r="T64" s="10" t="n">
        <v>6</v>
      </c>
      <c r="U64" s="10" t="n">
        <v>22</v>
      </c>
      <c r="V64" s="10" t="n">
        <v>17</v>
      </c>
      <c r="W64" s="10" t="n">
        <v>8</v>
      </c>
      <c r="X64" s="10" t="n">
        <v>6</v>
      </c>
      <c r="Y64" s="10" t="n">
        <v>3</v>
      </c>
      <c r="Z64" s="10" t="n">
        <v>6</v>
      </c>
      <c r="AA64" s="10" t="n">
        <v>4</v>
      </c>
      <c r="AB64" s="10" t="s">
        <v>36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11</v>
      </c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n">
        <v>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9</v>
      </c>
      <c r="Q65" s="10" t="s">
        <v>36</v>
      </c>
      <c r="R65" s="10" t="n">
        <v>4</v>
      </c>
      <c r="S65" s="10" t="n">
        <v>5</v>
      </c>
      <c r="T65" s="10" t="s">
        <v>36</v>
      </c>
      <c r="U65" s="10" t="n">
        <v>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13</v>
      </c>
      <c r="C66" s="10" t="n">
        <v>6</v>
      </c>
      <c r="D66" s="10" t="n">
        <v>12</v>
      </c>
      <c r="E66" s="10" t="n">
        <v>27</v>
      </c>
      <c r="F66" s="10" t="n">
        <v>3</v>
      </c>
      <c r="G66" s="10" t="n">
        <v>20</v>
      </c>
      <c r="H66" s="10" t="n">
        <v>45</v>
      </c>
      <c r="I66" s="10" t="n">
        <v>8</v>
      </c>
      <c r="J66" s="10" t="n">
        <v>3</v>
      </c>
      <c r="K66" s="10" t="n">
        <v>5</v>
      </c>
      <c r="L66" s="10" t="n">
        <v>8</v>
      </c>
      <c r="M66" s="10" t="s">
        <v>36</v>
      </c>
      <c r="N66" s="10" t="n">
        <v>9</v>
      </c>
      <c r="O66" s="10" t="n">
        <v>7</v>
      </c>
      <c r="P66" s="10" t="n">
        <v>94</v>
      </c>
      <c r="Q66" s="10" t="n">
        <v>19</v>
      </c>
      <c r="R66" s="10" t="n">
        <v>15</v>
      </c>
      <c r="S66" s="10" t="n">
        <v>60</v>
      </c>
      <c r="T66" s="10" t="n">
        <v>3</v>
      </c>
      <c r="U66" s="10" t="n">
        <v>31</v>
      </c>
      <c r="V66" s="10" t="n">
        <v>16</v>
      </c>
      <c r="W66" s="10" t="n">
        <v>11</v>
      </c>
      <c r="X66" s="10" t="n">
        <v>5</v>
      </c>
      <c r="Y66" s="10" t="n">
        <v>9</v>
      </c>
      <c r="Z66" s="10" t="n">
        <v>3</v>
      </c>
      <c r="AA66" s="10" t="n">
        <v>5</v>
      </c>
      <c r="AB66" s="10" t="n">
        <v>3</v>
      </c>
      <c r="AC66" s="10" t="n">
        <v>3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14</v>
      </c>
      <c r="C67" s="12" t="n">
        <f aca="false">SUM(C59:C66)</f>
        <v>106</v>
      </c>
      <c r="D67" s="12" t="n">
        <f aca="false">SUM(D59:D66)</f>
        <v>221</v>
      </c>
      <c r="E67" s="12" t="n">
        <f aca="false">SUM(E59:E66)</f>
        <v>412</v>
      </c>
      <c r="F67" s="12" t="n">
        <f aca="false">SUM(F59:F66)</f>
        <v>119</v>
      </c>
      <c r="G67" s="12" t="n">
        <f aca="false">SUM(G59:G66)</f>
        <v>355</v>
      </c>
      <c r="H67" s="12" t="n">
        <f aca="false">SUM(H59:H66)</f>
        <v>694</v>
      </c>
      <c r="I67" s="12" t="n">
        <f aca="false">SUM(I59:I66)</f>
        <v>300</v>
      </c>
      <c r="J67" s="12" t="n">
        <f aca="false">SUM(J59:J66)</f>
        <v>65</v>
      </c>
      <c r="K67" s="12" t="n">
        <f aca="false">SUM(K59:K66)</f>
        <v>235</v>
      </c>
      <c r="L67" s="12" t="n">
        <f aca="false">SUM(L59:L66)</f>
        <v>165</v>
      </c>
      <c r="M67" s="12" t="n">
        <f aca="false">SUM(M59:M66)</f>
        <v>12</v>
      </c>
      <c r="N67" s="12" t="n">
        <f aca="false">SUM(N59:N66)</f>
        <v>102</v>
      </c>
      <c r="O67" s="12" t="n">
        <f aca="false">SUM(O59:O66)</f>
        <v>209</v>
      </c>
      <c r="P67" s="12" t="n">
        <f aca="false">SUM(P59:P66)</f>
        <v>1455</v>
      </c>
      <c r="Q67" s="12" t="n">
        <f aca="false">SUM(Q59:Q66)</f>
        <v>258</v>
      </c>
      <c r="R67" s="12" t="n">
        <f aca="false">SUM(R59:R66)</f>
        <v>268</v>
      </c>
      <c r="S67" s="12" t="n">
        <f aca="false">SUM(S59:S66)</f>
        <v>929</v>
      </c>
      <c r="T67" s="12" t="n">
        <f aca="false">SUM(T59:T66)</f>
        <v>130</v>
      </c>
      <c r="U67" s="12" t="n">
        <f aca="false">SUM(U59:U66)</f>
        <v>643</v>
      </c>
      <c r="V67" s="12" t="n">
        <f aca="false">SUM(V59:V66)</f>
        <v>302</v>
      </c>
      <c r="W67" s="12" t="n">
        <f aca="false">SUM(W59:W66)</f>
        <v>205</v>
      </c>
      <c r="X67" s="12" t="n">
        <f aca="false">SUM(X59:X66)</f>
        <v>111</v>
      </c>
      <c r="Y67" s="12" t="n">
        <f aca="false">SUM(Y59:Y66)</f>
        <v>79</v>
      </c>
      <c r="Z67" s="12" t="n">
        <f aca="false">SUM(Z59:Z66)</f>
        <v>57</v>
      </c>
      <c r="AA67" s="12" t="n">
        <f aca="false">SUM(AA59:AA66)</f>
        <v>56</v>
      </c>
      <c r="AB67" s="12" t="n">
        <f aca="false">SUM(AB59:AB66)</f>
        <v>30</v>
      </c>
      <c r="AC67" s="12" t="n">
        <f aca="false">SUM(AC59:AC66)</f>
        <v>424</v>
      </c>
    </row>
    <row r="68" customFormat="false" ht="14.25" hidden="false" customHeight="true" outlineLevel="0" collapsed="false">
      <c r="A68" s="9" t="s">
        <v>97</v>
      </c>
      <c r="B68" s="10" t="n">
        <v>1036</v>
      </c>
      <c r="C68" s="10" t="n">
        <v>43</v>
      </c>
      <c r="D68" s="10" t="n">
        <v>188</v>
      </c>
      <c r="E68" s="10" t="n">
        <v>231</v>
      </c>
      <c r="F68" s="10" t="n">
        <v>39</v>
      </c>
      <c r="G68" s="10" t="n">
        <v>262</v>
      </c>
      <c r="H68" s="10" t="n">
        <v>273</v>
      </c>
      <c r="I68" s="10" t="n">
        <v>306</v>
      </c>
      <c r="J68" s="10" t="n">
        <v>120</v>
      </c>
      <c r="K68" s="10" t="n">
        <v>186</v>
      </c>
      <c r="L68" s="10" t="n">
        <v>58</v>
      </c>
      <c r="M68" s="10" t="n">
        <v>11</v>
      </c>
      <c r="N68" s="10" t="n">
        <v>40</v>
      </c>
      <c r="O68" s="10" t="n">
        <v>160</v>
      </c>
      <c r="P68" s="10" t="n">
        <v>784</v>
      </c>
      <c r="Q68" s="10" t="n">
        <v>216</v>
      </c>
      <c r="R68" s="10" t="n">
        <v>167</v>
      </c>
      <c r="S68" s="10" t="n">
        <v>401</v>
      </c>
      <c r="T68" s="10" t="n">
        <v>41</v>
      </c>
      <c r="U68" s="10" t="n">
        <v>406</v>
      </c>
      <c r="V68" s="10" t="n">
        <v>177</v>
      </c>
      <c r="W68" s="10" t="n">
        <v>122</v>
      </c>
      <c r="X68" s="10" t="n">
        <v>61</v>
      </c>
      <c r="Y68" s="10" t="n">
        <v>42</v>
      </c>
      <c r="Z68" s="10" t="n">
        <v>32</v>
      </c>
      <c r="AA68" s="10" t="n">
        <v>21</v>
      </c>
      <c r="AB68" s="10" t="n">
        <v>19</v>
      </c>
      <c r="AC68" s="10" t="n">
        <v>156</v>
      </c>
    </row>
    <row r="69" customFormat="false" ht="14.25" hidden="false" customHeight="true" outlineLevel="0" collapsed="false">
      <c r="A69" s="9" t="s">
        <v>98</v>
      </c>
      <c r="B69" s="10" t="n">
        <v>431</v>
      </c>
      <c r="C69" s="10" t="n">
        <v>30</v>
      </c>
      <c r="D69" s="10" t="n">
        <v>83</v>
      </c>
      <c r="E69" s="10" t="n">
        <v>96</v>
      </c>
      <c r="F69" s="10" t="n">
        <v>26</v>
      </c>
      <c r="G69" s="10" t="n">
        <v>79</v>
      </c>
      <c r="H69" s="10" t="n">
        <v>117</v>
      </c>
      <c r="I69" s="10" t="n">
        <v>144</v>
      </c>
      <c r="J69" s="10" t="n">
        <v>43</v>
      </c>
      <c r="K69" s="10" t="n">
        <v>101</v>
      </c>
      <c r="L69" s="10" t="n">
        <v>18</v>
      </c>
      <c r="M69" s="10" t="n">
        <v>4</v>
      </c>
      <c r="N69" s="10" t="n">
        <v>17</v>
      </c>
      <c r="O69" s="10" t="n">
        <v>85</v>
      </c>
      <c r="P69" s="10" t="n">
        <v>274</v>
      </c>
      <c r="Q69" s="10" t="n">
        <v>80</v>
      </c>
      <c r="R69" s="10" t="n">
        <v>56</v>
      </c>
      <c r="S69" s="10" t="n">
        <v>138</v>
      </c>
      <c r="T69" s="10" t="n">
        <v>51</v>
      </c>
      <c r="U69" s="10" t="n">
        <v>155</v>
      </c>
      <c r="V69" s="10" t="n">
        <v>78</v>
      </c>
      <c r="W69" s="10" t="n">
        <v>47</v>
      </c>
      <c r="X69" s="10" t="n">
        <v>19</v>
      </c>
      <c r="Y69" s="10" t="n">
        <v>8</v>
      </c>
      <c r="Z69" s="10" t="n">
        <v>13</v>
      </c>
      <c r="AA69" s="10" t="n">
        <v>14</v>
      </c>
      <c r="AB69" s="10" t="n">
        <v>13</v>
      </c>
      <c r="AC69" s="10" t="n">
        <v>84</v>
      </c>
    </row>
    <row r="70" customFormat="false" ht="14.25" hidden="false" customHeight="true" outlineLevel="0" collapsed="false">
      <c r="A70" s="9" t="s">
        <v>99</v>
      </c>
      <c r="B70" s="10" t="n">
        <v>74</v>
      </c>
      <c r="C70" s="10" t="n">
        <v>3</v>
      </c>
      <c r="D70" s="10" t="n">
        <v>8</v>
      </c>
      <c r="E70" s="10" t="n">
        <v>19</v>
      </c>
      <c r="F70" s="10" t="s">
        <v>36</v>
      </c>
      <c r="G70" s="10" t="n">
        <v>19</v>
      </c>
      <c r="H70" s="10" t="n">
        <v>25</v>
      </c>
      <c r="I70" s="10" t="n">
        <v>26</v>
      </c>
      <c r="J70" s="10" t="n">
        <v>18</v>
      </c>
      <c r="K70" s="10" t="n">
        <v>8</v>
      </c>
      <c r="L70" s="10" t="n">
        <v>5</v>
      </c>
      <c r="M70" s="10" t="s">
        <v>36</v>
      </c>
      <c r="N70" s="10" t="s">
        <v>36</v>
      </c>
      <c r="O70" s="10" t="n">
        <v>7</v>
      </c>
      <c r="P70" s="10" t="n">
        <v>61</v>
      </c>
      <c r="Q70" s="10" t="n">
        <v>16</v>
      </c>
      <c r="R70" s="10" t="n">
        <v>11</v>
      </c>
      <c r="S70" s="10" t="n">
        <v>34</v>
      </c>
      <c r="T70" s="10" t="n">
        <v>3</v>
      </c>
      <c r="U70" s="10" t="n">
        <v>19</v>
      </c>
      <c r="V70" s="10" t="n">
        <v>14</v>
      </c>
      <c r="W70" s="10" t="n">
        <v>7</v>
      </c>
      <c r="X70" s="10" t="n">
        <v>8</v>
      </c>
      <c r="Y70" s="10" t="n">
        <v>3</v>
      </c>
      <c r="Z70" s="10" t="s">
        <v>36</v>
      </c>
      <c r="AA70" s="10" t="s">
        <v>36</v>
      </c>
      <c r="AB70" s="10" t="n">
        <v>3</v>
      </c>
      <c r="AC70" s="10" t="n">
        <v>18</v>
      </c>
    </row>
    <row r="71" customFormat="false" ht="14.25" hidden="false" customHeight="true" outlineLevel="0" collapsed="false">
      <c r="A71" s="9" t="s">
        <v>100</v>
      </c>
      <c r="B71" s="10" t="n">
        <v>436</v>
      </c>
      <c r="C71" s="10" t="n">
        <v>16</v>
      </c>
      <c r="D71" s="10" t="n">
        <v>43</v>
      </c>
      <c r="E71" s="10" t="n">
        <v>104</v>
      </c>
      <c r="F71" s="10" t="n">
        <v>23</v>
      </c>
      <c r="G71" s="10" t="n">
        <v>102</v>
      </c>
      <c r="H71" s="10" t="n">
        <v>148</v>
      </c>
      <c r="I71" s="10" t="n">
        <v>105</v>
      </c>
      <c r="J71" s="10" t="n">
        <v>52</v>
      </c>
      <c r="K71" s="10" t="n">
        <v>53</v>
      </c>
      <c r="L71" s="10" t="n">
        <v>16</v>
      </c>
      <c r="M71" s="10" t="n">
        <v>3</v>
      </c>
      <c r="N71" s="10" t="n">
        <v>12</v>
      </c>
      <c r="O71" s="10" t="n">
        <v>58</v>
      </c>
      <c r="P71" s="10" t="n">
        <v>331</v>
      </c>
      <c r="Q71" s="10" t="n">
        <v>82</v>
      </c>
      <c r="R71" s="10" t="n">
        <v>66</v>
      </c>
      <c r="S71" s="10" t="n">
        <v>183</v>
      </c>
      <c r="T71" s="10" t="n">
        <v>32</v>
      </c>
      <c r="U71" s="10" t="n">
        <v>140</v>
      </c>
      <c r="V71" s="10" t="n">
        <v>75</v>
      </c>
      <c r="W71" s="10" t="n">
        <v>48</v>
      </c>
      <c r="X71" s="10" t="n">
        <v>29</v>
      </c>
      <c r="Y71" s="10" t="n">
        <v>16</v>
      </c>
      <c r="Z71" s="10" t="n">
        <v>22</v>
      </c>
      <c r="AA71" s="10" t="n">
        <v>12</v>
      </c>
      <c r="AB71" s="10" t="n">
        <v>13</v>
      </c>
      <c r="AC71" s="10" t="n">
        <v>81</v>
      </c>
    </row>
    <row r="72" customFormat="false" ht="14.25" hidden="false" customHeight="true" outlineLevel="0" collapsed="false">
      <c r="A72" s="9" t="s">
        <v>101</v>
      </c>
      <c r="B72" s="10" t="n">
        <v>611</v>
      </c>
      <c r="C72" s="10" t="n">
        <v>32</v>
      </c>
      <c r="D72" s="10" t="n">
        <v>85</v>
      </c>
      <c r="E72" s="10" t="n">
        <v>153</v>
      </c>
      <c r="F72" s="10" t="n">
        <v>18</v>
      </c>
      <c r="G72" s="10" t="n">
        <v>131</v>
      </c>
      <c r="H72" s="10" t="n">
        <v>192</v>
      </c>
      <c r="I72" s="10" t="n">
        <v>180</v>
      </c>
      <c r="J72" s="10" t="n">
        <v>103</v>
      </c>
      <c r="K72" s="10" t="n">
        <v>77</v>
      </c>
      <c r="L72" s="10" t="n">
        <v>29</v>
      </c>
      <c r="M72" s="10" t="s">
        <v>36</v>
      </c>
      <c r="N72" s="10" t="n">
        <v>16</v>
      </c>
      <c r="O72" s="10" t="n">
        <v>88</v>
      </c>
      <c r="P72" s="10" t="n">
        <v>471</v>
      </c>
      <c r="Q72" s="10" t="n">
        <v>117</v>
      </c>
      <c r="R72" s="10" t="n">
        <v>87</v>
      </c>
      <c r="S72" s="10" t="n">
        <v>267</v>
      </c>
      <c r="T72" s="10" t="n">
        <v>35</v>
      </c>
      <c r="U72" s="10" t="n">
        <v>222</v>
      </c>
      <c r="V72" s="10" t="n">
        <v>104</v>
      </c>
      <c r="W72" s="10" t="n">
        <v>57</v>
      </c>
      <c r="X72" s="10" t="n">
        <v>37</v>
      </c>
      <c r="Y72" s="10" t="n">
        <v>19</v>
      </c>
      <c r="Z72" s="10" t="n">
        <v>16</v>
      </c>
      <c r="AA72" s="10" t="n">
        <v>22</v>
      </c>
      <c r="AB72" s="10" t="n">
        <v>13</v>
      </c>
      <c r="AC72" s="10" t="n">
        <v>12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588</v>
      </c>
      <c r="C73" s="12" t="n">
        <f aca="false">SUM(C68:C72)</f>
        <v>124</v>
      </c>
      <c r="D73" s="12" t="n">
        <f aca="false">SUM(D68:D72)</f>
        <v>407</v>
      </c>
      <c r="E73" s="12" t="n">
        <f aca="false">SUM(E68:E72)</f>
        <v>603</v>
      </c>
      <c r="F73" s="12" t="n">
        <f aca="false">SUM(F68:F72)</f>
        <v>106</v>
      </c>
      <c r="G73" s="12" t="n">
        <f aca="false">SUM(G68:G72)</f>
        <v>593</v>
      </c>
      <c r="H73" s="12" t="n">
        <f aca="false">SUM(H68:H72)</f>
        <v>755</v>
      </c>
      <c r="I73" s="12" t="n">
        <f aca="false">SUM(I68:I72)</f>
        <v>761</v>
      </c>
      <c r="J73" s="12" t="n">
        <f aca="false">SUM(J68:J72)</f>
        <v>336</v>
      </c>
      <c r="K73" s="12" t="n">
        <f aca="false">SUM(K68:K72)</f>
        <v>425</v>
      </c>
      <c r="L73" s="12" t="n">
        <f aca="false">SUM(L68:L72)</f>
        <v>126</v>
      </c>
      <c r="M73" s="12" t="n">
        <f aca="false">SUM(M68:M72)</f>
        <v>18</v>
      </c>
      <c r="N73" s="12" t="n">
        <f aca="false">SUM(N68:N72)</f>
        <v>85</v>
      </c>
      <c r="O73" s="12" t="n">
        <f aca="false">SUM(O68:O72)</f>
        <v>398</v>
      </c>
      <c r="P73" s="12" t="n">
        <f aca="false">SUM(P68:P72)</f>
        <v>1921</v>
      </c>
      <c r="Q73" s="12" t="n">
        <f aca="false">SUM(Q68:Q72)</f>
        <v>511</v>
      </c>
      <c r="R73" s="12" t="n">
        <f aca="false">SUM(R68:R72)</f>
        <v>387</v>
      </c>
      <c r="S73" s="12" t="n">
        <f aca="false">SUM(S68:S72)</f>
        <v>1023</v>
      </c>
      <c r="T73" s="12" t="n">
        <f aca="false">SUM(T68:T72)</f>
        <v>162</v>
      </c>
      <c r="U73" s="12" t="n">
        <f aca="false">SUM(U68:U72)</f>
        <v>942</v>
      </c>
      <c r="V73" s="12" t="n">
        <f aca="false">SUM(V68:V72)</f>
        <v>448</v>
      </c>
      <c r="W73" s="12" t="n">
        <f aca="false">SUM(W68:W72)</f>
        <v>281</v>
      </c>
      <c r="X73" s="12" t="n">
        <f aca="false">SUM(X68:X72)</f>
        <v>154</v>
      </c>
      <c r="Y73" s="12" t="n">
        <f aca="false">SUM(Y68:Y72)</f>
        <v>88</v>
      </c>
      <c r="Z73" s="12" t="n">
        <f aca="false">SUM(Z68:Z72)</f>
        <v>83</v>
      </c>
      <c r="AA73" s="12" t="n">
        <f aca="false">SUM(AA68:AA72)</f>
        <v>69</v>
      </c>
      <c r="AB73" s="12" t="n">
        <f aca="false">SUM(AB68:AB72)</f>
        <v>61</v>
      </c>
      <c r="AC73" s="12" t="n">
        <f aca="false">SUM(AC68:AC72)</f>
        <v>460</v>
      </c>
    </row>
    <row r="74" customFormat="false" ht="14.25" hidden="false" customHeight="true" outlineLevel="0" collapsed="false">
      <c r="A74" s="9" t="s">
        <v>103</v>
      </c>
      <c r="B74" s="10" t="n">
        <v>98</v>
      </c>
      <c r="C74" s="10" t="n">
        <v>5</v>
      </c>
      <c r="D74" s="10" t="n">
        <v>11</v>
      </c>
      <c r="E74" s="10" t="n">
        <v>30</v>
      </c>
      <c r="F74" s="10" t="n">
        <v>3</v>
      </c>
      <c r="G74" s="10" t="n">
        <v>21</v>
      </c>
      <c r="H74" s="10" t="n">
        <v>28</v>
      </c>
      <c r="I74" s="10" t="n">
        <v>30</v>
      </c>
      <c r="J74" s="10" t="n">
        <v>18</v>
      </c>
      <c r="K74" s="10" t="n">
        <v>12</v>
      </c>
      <c r="L74" s="10" t="n">
        <v>3</v>
      </c>
      <c r="M74" s="10" t="n">
        <v>6</v>
      </c>
      <c r="N74" s="10" t="n">
        <v>3</v>
      </c>
      <c r="O74" s="10" t="n">
        <v>15</v>
      </c>
      <c r="P74" s="10" t="n">
        <v>74</v>
      </c>
      <c r="Q74" s="10" t="n">
        <v>20</v>
      </c>
      <c r="R74" s="10" t="n">
        <v>11</v>
      </c>
      <c r="S74" s="10" t="n">
        <v>43</v>
      </c>
      <c r="T74" s="10" t="s">
        <v>36</v>
      </c>
      <c r="U74" s="10" t="n">
        <v>41</v>
      </c>
      <c r="V74" s="10" t="n">
        <v>13</v>
      </c>
      <c r="W74" s="10" t="n">
        <v>13</v>
      </c>
      <c r="X74" s="10" t="n">
        <v>6</v>
      </c>
      <c r="Y74" s="10" t="n">
        <v>3</v>
      </c>
      <c r="Z74" s="10" t="n">
        <v>4</v>
      </c>
      <c r="AA74" s="10" t="s">
        <v>36</v>
      </c>
      <c r="AB74" s="10" t="s">
        <v>36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9662</v>
      </c>
      <c r="C75" s="12" t="n">
        <f aca="false">SUM(C74,C73,C67,C58)</f>
        <v>1634</v>
      </c>
      <c r="D75" s="12" t="n">
        <f aca="false">SUM(D74,D73,D67,D58)</f>
        <v>3941</v>
      </c>
      <c r="E75" s="12" t="n">
        <f aca="false">SUM(E74,E73,E67,E58)</f>
        <v>6824</v>
      </c>
      <c r="F75" s="12" t="n">
        <f aca="false">SUM(F74,F73,F67,F58)</f>
        <v>1452</v>
      </c>
      <c r="G75" s="12" t="n">
        <f aca="false">SUM(G74,G73,G67,G58)</f>
        <v>6021</v>
      </c>
      <c r="H75" s="12" t="n">
        <f aca="false">SUM(H74,H73,H67,H58)</f>
        <v>9736</v>
      </c>
      <c r="I75" s="12" t="n">
        <f aca="false">SUM(I74,I73,I67,I58)</f>
        <v>5869</v>
      </c>
      <c r="J75" s="12" t="n">
        <f aca="false">SUM(J74,J73,J67,J58)</f>
        <v>2054</v>
      </c>
      <c r="K75" s="12" t="n">
        <f aca="false">SUM(K74,K73,K67,K58)</f>
        <v>3800</v>
      </c>
      <c r="L75" s="12" t="n">
        <f aca="false">SUM(L74,L73,L67,L58)</f>
        <v>1809</v>
      </c>
      <c r="M75" s="12" t="n">
        <f aca="false">SUM(M74,M73,M67,M58)</f>
        <v>342</v>
      </c>
      <c r="N75" s="12" t="n">
        <f aca="false">SUM(N74,N73,N67,N58)</f>
        <v>1319</v>
      </c>
      <c r="O75" s="12" t="n">
        <f aca="false">SUM(O74,O73,O67,O58)</f>
        <v>3575</v>
      </c>
      <c r="P75" s="12" t="n">
        <f aca="false">SUM(P74,P73,P67,P58)</f>
        <v>21811</v>
      </c>
      <c r="Q75" s="12" t="n">
        <f aca="false">SUM(Q74,Q73,Q67,Q58)</f>
        <v>4225</v>
      </c>
      <c r="R75" s="12" t="n">
        <f aca="false">SUM(R74,R73,R67,R58)</f>
        <v>4233</v>
      </c>
      <c r="S75" s="12" t="n">
        <f aca="false">SUM(S74,S73,S67,S58)</f>
        <v>13349</v>
      </c>
      <c r="T75" s="12" t="n">
        <f aca="false">SUM(T74,T73,T67,T58)</f>
        <v>2557</v>
      </c>
      <c r="U75" s="12" t="n">
        <f aca="false">SUM(U74,U73,U67,U58)</f>
        <v>9383</v>
      </c>
      <c r="V75" s="12" t="n">
        <f aca="false">SUM(V74,V73,V67,V58)</f>
        <v>4053</v>
      </c>
      <c r="W75" s="12" t="n">
        <f aca="false">SUM(W74,W73,W67,W58)</f>
        <v>3068</v>
      </c>
      <c r="X75" s="12" t="n">
        <f aca="false">SUM(X74,X73,X67,X58)</f>
        <v>1765</v>
      </c>
      <c r="Y75" s="12" t="n">
        <f aca="false">SUM(Y74,Y73,Y67,Y58)</f>
        <v>1366</v>
      </c>
      <c r="Z75" s="12" t="n">
        <f aca="false">SUM(Z74,Z73,Z67,Z58)</f>
        <v>1052</v>
      </c>
      <c r="AA75" s="12" t="n">
        <f aca="false">SUM(AA74,AA73,AA67,AA58)</f>
        <v>987</v>
      </c>
      <c r="AB75" s="12" t="n">
        <f aca="false">SUM(AB74,AB73,AB67,AB58)</f>
        <v>709</v>
      </c>
      <c r="AC75" s="12" t="n">
        <f aca="false">SUM(AC74,AC73,AC67,AC58)</f>
        <v>718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6</v>
      </c>
      <c r="C5" s="10" t="n">
        <v>14</v>
      </c>
      <c r="D5" s="10" t="n">
        <v>23</v>
      </c>
      <c r="E5" s="10" t="n">
        <v>50</v>
      </c>
      <c r="F5" s="10" t="n">
        <v>7</v>
      </c>
      <c r="G5" s="10" t="n">
        <v>31</v>
      </c>
      <c r="H5" s="10" t="n">
        <v>61</v>
      </c>
      <c r="I5" s="10" t="n">
        <v>14</v>
      </c>
      <c r="J5" s="10" t="n">
        <v>7</v>
      </c>
      <c r="K5" s="10" t="n">
        <v>7</v>
      </c>
      <c r="L5" s="10" t="n">
        <v>15</v>
      </c>
      <c r="M5" s="10" t="n">
        <v>4</v>
      </c>
      <c r="N5" s="10" t="n">
        <v>6</v>
      </c>
      <c r="O5" s="10" t="n">
        <v>25</v>
      </c>
      <c r="P5" s="10" t="n">
        <v>141</v>
      </c>
      <c r="Q5" s="10" t="n">
        <v>18</v>
      </c>
      <c r="R5" s="10" t="n">
        <v>28</v>
      </c>
      <c r="S5" s="10" t="n">
        <v>95</v>
      </c>
      <c r="T5" s="10" t="n">
        <v>10</v>
      </c>
      <c r="U5" s="10" t="n">
        <v>64</v>
      </c>
      <c r="V5" s="10" t="n">
        <v>13</v>
      </c>
      <c r="W5" s="10" t="n">
        <v>17</v>
      </c>
      <c r="X5" s="10" t="n">
        <v>16</v>
      </c>
      <c r="Y5" s="10" t="n">
        <v>7</v>
      </c>
      <c r="Z5" s="10" t="n">
        <v>6</v>
      </c>
      <c r="AA5" s="10" t="n">
        <v>11</v>
      </c>
      <c r="AB5" s="10" t="s">
        <v>36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280</v>
      </c>
      <c r="C6" s="10" t="n">
        <v>20</v>
      </c>
      <c r="D6" s="10" t="n">
        <v>28</v>
      </c>
      <c r="E6" s="10" t="n">
        <v>63</v>
      </c>
      <c r="F6" s="10" t="n">
        <v>17</v>
      </c>
      <c r="G6" s="10" t="n">
        <v>52</v>
      </c>
      <c r="H6" s="10" t="n">
        <v>100</v>
      </c>
      <c r="I6" s="10" t="n">
        <v>79</v>
      </c>
      <c r="J6" s="10" t="n">
        <v>28</v>
      </c>
      <c r="K6" s="10" t="n">
        <v>51</v>
      </c>
      <c r="L6" s="10" t="n">
        <v>12</v>
      </c>
      <c r="M6" s="10" t="n">
        <v>8</v>
      </c>
      <c r="N6" s="10" t="n">
        <v>13</v>
      </c>
      <c r="O6" s="10" t="n">
        <v>20</v>
      </c>
      <c r="P6" s="10" t="n">
        <v>219</v>
      </c>
      <c r="Q6" s="10" t="n">
        <v>69</v>
      </c>
      <c r="R6" s="10" t="n">
        <v>41</v>
      </c>
      <c r="S6" s="10" t="n">
        <v>109</v>
      </c>
      <c r="T6" s="10" t="n">
        <v>20</v>
      </c>
      <c r="U6" s="10" t="n">
        <v>74</v>
      </c>
      <c r="V6" s="10" t="n">
        <v>34</v>
      </c>
      <c r="W6" s="10" t="n">
        <v>34</v>
      </c>
      <c r="X6" s="10" t="n">
        <v>17</v>
      </c>
      <c r="Y6" s="10" t="n">
        <v>13</v>
      </c>
      <c r="Z6" s="10" t="n">
        <v>12</v>
      </c>
      <c r="AA6" s="10" t="n">
        <v>12</v>
      </c>
      <c r="AB6" s="10" t="n">
        <v>8</v>
      </c>
      <c r="AC6" s="10" t="n">
        <v>76</v>
      </c>
    </row>
    <row r="7" customFormat="false" ht="14.25" hidden="false" customHeight="true" outlineLevel="0" collapsed="false">
      <c r="A7" s="9" t="s">
        <v>35</v>
      </c>
      <c r="B7" s="10" t="n">
        <v>133</v>
      </c>
      <c r="C7" s="10" t="n">
        <v>10</v>
      </c>
      <c r="D7" s="10" t="n">
        <v>16</v>
      </c>
      <c r="E7" s="10" t="n">
        <v>38</v>
      </c>
      <c r="F7" s="10" t="n">
        <v>4</v>
      </c>
      <c r="G7" s="10" t="n">
        <v>22</v>
      </c>
      <c r="H7" s="10" t="n">
        <v>43</v>
      </c>
      <c r="I7" s="10" t="n">
        <v>16</v>
      </c>
      <c r="J7" s="10" t="n">
        <v>10</v>
      </c>
      <c r="K7" s="10" t="n">
        <v>6</v>
      </c>
      <c r="L7" s="10" t="n">
        <v>4</v>
      </c>
      <c r="M7" s="10" t="s">
        <v>36</v>
      </c>
      <c r="N7" s="10" t="n">
        <v>5</v>
      </c>
      <c r="O7" s="10" t="n">
        <v>12</v>
      </c>
      <c r="P7" s="10" t="n">
        <v>104</v>
      </c>
      <c r="Q7" s="10" t="n">
        <v>17</v>
      </c>
      <c r="R7" s="10" t="n">
        <v>15</v>
      </c>
      <c r="S7" s="10" t="n">
        <v>72</v>
      </c>
      <c r="T7" s="10" t="n">
        <v>11</v>
      </c>
      <c r="U7" s="10" t="n">
        <v>41</v>
      </c>
      <c r="V7" s="10" t="n">
        <v>16</v>
      </c>
      <c r="W7" s="10" t="n">
        <v>15</v>
      </c>
      <c r="X7" s="10" t="n">
        <v>14</v>
      </c>
      <c r="Y7" s="10" t="n">
        <v>7</v>
      </c>
      <c r="Z7" s="10" t="n">
        <v>4</v>
      </c>
      <c r="AA7" s="10" t="n">
        <v>3</v>
      </c>
      <c r="AB7" s="10" t="n">
        <v>5</v>
      </c>
      <c r="AC7" s="10" t="n">
        <v>28</v>
      </c>
    </row>
    <row r="8" customFormat="false" ht="14.25" hidden="false" customHeight="true" outlineLevel="0" collapsed="false">
      <c r="A8" s="9" t="s">
        <v>37</v>
      </c>
      <c r="B8" s="10" t="n">
        <v>200</v>
      </c>
      <c r="C8" s="10" t="n">
        <v>9</v>
      </c>
      <c r="D8" s="10" t="n">
        <v>28</v>
      </c>
      <c r="E8" s="10" t="n">
        <v>58</v>
      </c>
      <c r="F8" s="10" t="n">
        <v>3</v>
      </c>
      <c r="G8" s="10" t="n">
        <v>29</v>
      </c>
      <c r="H8" s="10" t="n">
        <v>73</v>
      </c>
      <c r="I8" s="10" t="n">
        <v>41</v>
      </c>
      <c r="J8" s="10" t="n">
        <v>27</v>
      </c>
      <c r="K8" s="10" t="n">
        <v>14</v>
      </c>
      <c r="L8" s="10" t="n">
        <v>5</v>
      </c>
      <c r="M8" s="10" t="s">
        <v>36</v>
      </c>
      <c r="N8" s="10" t="n">
        <v>5</v>
      </c>
      <c r="O8" s="10" t="n">
        <v>43</v>
      </c>
      <c r="P8" s="10" t="n">
        <v>143</v>
      </c>
      <c r="Q8" s="10" t="n">
        <v>37</v>
      </c>
      <c r="R8" s="10" t="n">
        <v>30</v>
      </c>
      <c r="S8" s="10" t="n">
        <v>76</v>
      </c>
      <c r="T8" s="10" t="n">
        <v>9</v>
      </c>
      <c r="U8" s="10" t="n">
        <v>69</v>
      </c>
      <c r="V8" s="10" t="n">
        <v>27</v>
      </c>
      <c r="W8" s="10" t="n">
        <v>22</v>
      </c>
      <c r="X8" s="10" t="n">
        <v>7</v>
      </c>
      <c r="Y8" s="10" t="n">
        <v>7</v>
      </c>
      <c r="Z8" s="10" t="n">
        <v>7</v>
      </c>
      <c r="AA8" s="10" t="n">
        <v>6</v>
      </c>
      <c r="AB8" s="10" t="n">
        <v>5</v>
      </c>
      <c r="AC8" s="10" t="n">
        <v>50</v>
      </c>
    </row>
    <row r="9" customFormat="false" ht="14.25" hidden="false" customHeight="true" outlineLevel="0" collapsed="false">
      <c r="A9" s="9" t="s">
        <v>38</v>
      </c>
      <c r="B9" s="10" t="n">
        <v>18</v>
      </c>
      <c r="C9" s="10" t="s">
        <v>36</v>
      </c>
      <c r="D9" s="10" t="n">
        <v>4</v>
      </c>
      <c r="E9" s="10" t="n">
        <v>4</v>
      </c>
      <c r="F9" s="10" t="s">
        <v>36</v>
      </c>
      <c r="G9" s="10" t="n">
        <v>4</v>
      </c>
      <c r="H9" s="10" t="n">
        <v>3</v>
      </c>
      <c r="I9" s="10" t="n">
        <v>3</v>
      </c>
      <c r="J9" s="10" t="s">
        <v>36</v>
      </c>
      <c r="K9" s="10" t="s">
        <v>36</v>
      </c>
      <c r="L9" s="10" t="n">
        <v>3</v>
      </c>
      <c r="M9" s="10" t="s">
        <v>36</v>
      </c>
      <c r="N9" s="10" t="s">
        <v>36</v>
      </c>
      <c r="O9" s="10" t="s">
        <v>36</v>
      </c>
      <c r="P9" s="10" t="n">
        <v>13</v>
      </c>
      <c r="Q9" s="10" t="s">
        <v>36</v>
      </c>
      <c r="R9" s="10" t="n">
        <v>3</v>
      </c>
      <c r="S9" s="10" t="n">
        <v>9</v>
      </c>
      <c r="T9" s="10" t="s">
        <v>36</v>
      </c>
      <c r="U9" s="10" t="n">
        <v>8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44</v>
      </c>
      <c r="C10" s="10" t="n">
        <v>3</v>
      </c>
      <c r="D10" s="10" t="n">
        <v>26</v>
      </c>
      <c r="E10" s="10" t="n">
        <v>36</v>
      </c>
      <c r="F10" s="10" t="n">
        <v>4</v>
      </c>
      <c r="G10" s="10" t="n">
        <v>23</v>
      </c>
      <c r="H10" s="10" t="n">
        <v>52</v>
      </c>
      <c r="I10" s="10" t="n">
        <v>31</v>
      </c>
      <c r="J10" s="10" t="n">
        <v>7</v>
      </c>
      <c r="K10" s="10" t="n">
        <v>24</v>
      </c>
      <c r="L10" s="10" t="n">
        <v>10</v>
      </c>
      <c r="M10" s="10" t="s">
        <v>36</v>
      </c>
      <c r="N10" s="10" t="n">
        <v>6</v>
      </c>
      <c r="O10" s="10" t="n">
        <v>26</v>
      </c>
      <c r="P10" s="10" t="n">
        <v>95</v>
      </c>
      <c r="Q10" s="10" t="n">
        <v>19</v>
      </c>
      <c r="R10" s="10" t="n">
        <v>14</v>
      </c>
      <c r="S10" s="10" t="n">
        <v>62</v>
      </c>
      <c r="T10" s="10" t="n">
        <v>15</v>
      </c>
      <c r="U10" s="10" t="n">
        <v>31</v>
      </c>
      <c r="V10" s="10" t="n">
        <v>22</v>
      </c>
      <c r="W10" s="10" t="n">
        <v>14</v>
      </c>
      <c r="X10" s="10" t="n">
        <v>14</v>
      </c>
      <c r="Y10" s="10" t="n">
        <v>9</v>
      </c>
      <c r="Z10" s="10" t="n">
        <v>4</v>
      </c>
      <c r="AA10" s="10" t="n">
        <v>8</v>
      </c>
      <c r="AB10" s="10" t="n">
        <v>5</v>
      </c>
      <c r="AC10" s="10" t="n">
        <v>37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n">
        <v>4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n">
        <v>4</v>
      </c>
      <c r="R11" s="10" t="s">
        <v>36</v>
      </c>
      <c r="S11" s="10" t="n">
        <v>5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18</v>
      </c>
      <c r="C12" s="10" t="n">
        <v>7</v>
      </c>
      <c r="D12" s="10" t="n">
        <v>23</v>
      </c>
      <c r="E12" s="10" t="n">
        <v>49</v>
      </c>
      <c r="F12" s="10" t="n">
        <v>5</v>
      </c>
      <c r="G12" s="10" t="n">
        <v>35</v>
      </c>
      <c r="H12" s="10" t="n">
        <v>99</v>
      </c>
      <c r="I12" s="10" t="n">
        <v>30</v>
      </c>
      <c r="J12" s="10" t="n">
        <v>14</v>
      </c>
      <c r="K12" s="10" t="n">
        <v>16</v>
      </c>
      <c r="L12" s="10" t="n">
        <v>14</v>
      </c>
      <c r="M12" s="10" t="n">
        <v>4</v>
      </c>
      <c r="N12" s="10" t="n">
        <v>15</v>
      </c>
      <c r="O12" s="10" t="n">
        <v>18</v>
      </c>
      <c r="P12" s="10" t="n">
        <v>171</v>
      </c>
      <c r="Q12" s="10" t="n">
        <v>24</v>
      </c>
      <c r="R12" s="10" t="n">
        <v>41</v>
      </c>
      <c r="S12" s="10" t="n">
        <v>106</v>
      </c>
      <c r="T12" s="10" t="n">
        <v>10</v>
      </c>
      <c r="U12" s="10" t="n">
        <v>61</v>
      </c>
      <c r="V12" s="10" t="n">
        <v>19</v>
      </c>
      <c r="W12" s="10" t="n">
        <v>24</v>
      </c>
      <c r="X12" s="10" t="n">
        <v>14</v>
      </c>
      <c r="Y12" s="10" t="n">
        <v>12</v>
      </c>
      <c r="Z12" s="10" t="n">
        <v>7</v>
      </c>
      <c r="AA12" s="10" t="n">
        <v>7</v>
      </c>
      <c r="AB12" s="10" t="n">
        <v>6</v>
      </c>
      <c r="AC12" s="10" t="n">
        <v>68</v>
      </c>
    </row>
    <row r="13" customFormat="false" ht="14.25" hidden="false" customHeight="true" outlineLevel="0" collapsed="false">
      <c r="A13" s="9" t="s">
        <v>42</v>
      </c>
      <c r="B13" s="10" t="n">
        <v>22</v>
      </c>
      <c r="C13" s="10" t="s">
        <v>36</v>
      </c>
      <c r="D13" s="10" t="s">
        <v>36</v>
      </c>
      <c r="E13" s="10" t="n">
        <v>3</v>
      </c>
      <c r="F13" s="10" t="n">
        <v>3</v>
      </c>
      <c r="G13" s="10" t="n">
        <v>5</v>
      </c>
      <c r="H13" s="10" t="n">
        <v>8</v>
      </c>
      <c r="I13" s="10" t="n">
        <v>5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17</v>
      </c>
      <c r="Q13" s="10" t="n">
        <v>6</v>
      </c>
      <c r="R13" s="10" t="s">
        <v>36</v>
      </c>
      <c r="S13" s="10" t="n">
        <v>10</v>
      </c>
      <c r="T13" s="10" t="n">
        <v>5</v>
      </c>
      <c r="U13" s="10" t="n">
        <v>5</v>
      </c>
      <c r="V13" s="10" t="n">
        <v>3</v>
      </c>
      <c r="W13" s="10" t="n">
        <v>3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34</v>
      </c>
      <c r="C14" s="10" t="n">
        <v>11</v>
      </c>
      <c r="D14" s="10" t="n">
        <v>13</v>
      </c>
      <c r="E14" s="10" t="n">
        <v>29</v>
      </c>
      <c r="F14" s="10" t="n">
        <v>5</v>
      </c>
      <c r="G14" s="10" t="n">
        <v>24</v>
      </c>
      <c r="H14" s="10" t="n">
        <v>52</v>
      </c>
      <c r="I14" s="10" t="n">
        <v>17</v>
      </c>
      <c r="J14" s="10" t="n">
        <v>11</v>
      </c>
      <c r="K14" s="10" t="n">
        <v>6</v>
      </c>
      <c r="L14" s="10" t="n">
        <v>6</v>
      </c>
      <c r="M14" s="10" t="s">
        <v>36</v>
      </c>
      <c r="N14" s="10" t="n">
        <v>7</v>
      </c>
      <c r="O14" s="10" t="n">
        <v>5</v>
      </c>
      <c r="P14" s="10" t="n">
        <v>107</v>
      </c>
      <c r="Q14" s="10" t="n">
        <v>11</v>
      </c>
      <c r="R14" s="10" t="n">
        <v>35</v>
      </c>
      <c r="S14" s="10" t="n">
        <v>61</v>
      </c>
      <c r="T14" s="10" t="n">
        <v>14</v>
      </c>
      <c r="U14" s="10" t="n">
        <v>45</v>
      </c>
      <c r="V14" s="10" t="n">
        <v>14</v>
      </c>
      <c r="W14" s="10" t="n">
        <v>11</v>
      </c>
      <c r="X14" s="10" t="n">
        <v>10</v>
      </c>
      <c r="Y14" s="10" t="n">
        <v>7</v>
      </c>
      <c r="Z14" s="10" t="n">
        <v>5</v>
      </c>
      <c r="AA14" s="10" t="n">
        <v>4</v>
      </c>
      <c r="AB14" s="10" t="n">
        <v>4</v>
      </c>
      <c r="AC14" s="10" t="n">
        <v>34</v>
      </c>
    </row>
    <row r="15" customFormat="false" ht="14.25" hidden="false" customHeight="true" outlineLevel="0" collapsed="false">
      <c r="A15" s="9" t="s">
        <v>44</v>
      </c>
      <c r="B15" s="10" t="n">
        <v>821</v>
      </c>
      <c r="C15" s="10" t="n">
        <v>41</v>
      </c>
      <c r="D15" s="10" t="n">
        <v>86</v>
      </c>
      <c r="E15" s="10" t="n">
        <v>200</v>
      </c>
      <c r="F15" s="10" t="n">
        <v>37</v>
      </c>
      <c r="G15" s="10" t="n">
        <v>153</v>
      </c>
      <c r="H15" s="10" t="n">
        <v>304</v>
      </c>
      <c r="I15" s="10" t="n">
        <v>188</v>
      </c>
      <c r="J15" s="10" t="n">
        <v>114</v>
      </c>
      <c r="K15" s="10" t="n">
        <v>74</v>
      </c>
      <c r="L15" s="10" t="n">
        <v>41</v>
      </c>
      <c r="M15" s="10" t="n">
        <v>4</v>
      </c>
      <c r="N15" s="10" t="n">
        <v>25</v>
      </c>
      <c r="O15" s="10" t="n">
        <v>69</v>
      </c>
      <c r="P15" s="10" t="n">
        <v>685</v>
      </c>
      <c r="Q15" s="10" t="n">
        <v>149</v>
      </c>
      <c r="R15" s="10" t="n">
        <v>120</v>
      </c>
      <c r="S15" s="10" t="n">
        <v>416</v>
      </c>
      <c r="T15" s="10" t="n">
        <v>38</v>
      </c>
      <c r="U15" s="10" t="n">
        <v>251</v>
      </c>
      <c r="V15" s="10" t="n">
        <v>94</v>
      </c>
      <c r="W15" s="10" t="n">
        <v>96</v>
      </c>
      <c r="X15" s="10" t="n">
        <v>62</v>
      </c>
      <c r="Y15" s="10" t="n">
        <v>31</v>
      </c>
      <c r="Z15" s="10" t="n">
        <v>33</v>
      </c>
      <c r="AA15" s="10" t="n">
        <v>32</v>
      </c>
      <c r="AB15" s="10" t="n">
        <v>23</v>
      </c>
      <c r="AC15" s="10" t="n">
        <v>199</v>
      </c>
    </row>
    <row r="16" customFormat="false" ht="14.25" hidden="false" customHeight="true" outlineLevel="0" collapsed="false">
      <c r="A16" s="9" t="s">
        <v>45</v>
      </c>
      <c r="B16" s="10" t="n">
        <v>69</v>
      </c>
      <c r="C16" s="10" t="n">
        <v>3</v>
      </c>
      <c r="D16" s="10" t="n">
        <v>10</v>
      </c>
      <c r="E16" s="10" t="n">
        <v>16</v>
      </c>
      <c r="F16" s="10" t="s">
        <v>36</v>
      </c>
      <c r="G16" s="10" t="n">
        <v>13</v>
      </c>
      <c r="H16" s="10" t="n">
        <v>26</v>
      </c>
      <c r="I16" s="10" t="n">
        <v>11</v>
      </c>
      <c r="J16" s="10" t="n">
        <v>3</v>
      </c>
      <c r="K16" s="10" t="n">
        <v>8</v>
      </c>
      <c r="L16" s="10" t="n">
        <v>3</v>
      </c>
      <c r="M16" s="10" t="s">
        <v>36</v>
      </c>
      <c r="N16" s="10" t="s">
        <v>36</v>
      </c>
      <c r="O16" s="10" t="n">
        <v>7</v>
      </c>
      <c r="P16" s="10" t="n">
        <v>54</v>
      </c>
      <c r="Q16" s="10" t="n">
        <v>14</v>
      </c>
      <c r="R16" s="10" t="n">
        <v>6</v>
      </c>
      <c r="S16" s="10" t="n">
        <v>34</v>
      </c>
      <c r="T16" s="10" t="n">
        <v>6</v>
      </c>
      <c r="U16" s="10" t="n">
        <v>17</v>
      </c>
      <c r="V16" s="10" t="n">
        <v>10</v>
      </c>
      <c r="W16" s="10" t="n">
        <v>5</v>
      </c>
      <c r="X16" s="10" t="n">
        <v>4</v>
      </c>
      <c r="Y16" s="10" t="n">
        <v>3</v>
      </c>
      <c r="Z16" s="10" t="s">
        <v>36</v>
      </c>
      <c r="AA16" s="10" t="n">
        <v>4</v>
      </c>
      <c r="AB16" s="10" t="s">
        <v>36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243</v>
      </c>
      <c r="C17" s="10" t="n">
        <v>10</v>
      </c>
      <c r="D17" s="10" t="n">
        <v>34</v>
      </c>
      <c r="E17" s="10" t="n">
        <v>63</v>
      </c>
      <c r="F17" s="10" t="n">
        <v>12</v>
      </c>
      <c r="G17" s="10" t="n">
        <v>44</v>
      </c>
      <c r="H17" s="10" t="n">
        <v>80</v>
      </c>
      <c r="I17" s="10" t="n">
        <v>55</v>
      </c>
      <c r="J17" s="10" t="n">
        <v>18</v>
      </c>
      <c r="K17" s="10" t="n">
        <v>37</v>
      </c>
      <c r="L17" s="10" t="n">
        <v>15</v>
      </c>
      <c r="M17" s="10" t="n">
        <v>5</v>
      </c>
      <c r="N17" s="10" t="n">
        <v>12</v>
      </c>
      <c r="O17" s="10" t="n">
        <v>44</v>
      </c>
      <c r="P17" s="10" t="n">
        <v>163</v>
      </c>
      <c r="Q17" s="10" t="n">
        <v>31</v>
      </c>
      <c r="R17" s="10" t="n">
        <v>27</v>
      </c>
      <c r="S17" s="10" t="n">
        <v>105</v>
      </c>
      <c r="T17" s="10" t="n">
        <v>19</v>
      </c>
      <c r="U17" s="10" t="n">
        <v>74</v>
      </c>
      <c r="V17" s="10" t="n">
        <v>32</v>
      </c>
      <c r="W17" s="10" t="n">
        <v>30</v>
      </c>
      <c r="X17" s="10" t="n">
        <v>20</v>
      </c>
      <c r="Y17" s="10" t="n">
        <v>12</v>
      </c>
      <c r="Z17" s="10" t="n">
        <v>7</v>
      </c>
      <c r="AA17" s="10" t="n">
        <v>7</v>
      </c>
      <c r="AB17" s="10" t="n">
        <v>3</v>
      </c>
      <c r="AC17" s="10" t="n">
        <v>58</v>
      </c>
    </row>
    <row r="18" customFormat="false" ht="14.25" hidden="false" customHeight="true" outlineLevel="0" collapsed="false">
      <c r="A18" s="9" t="s">
        <v>47</v>
      </c>
      <c r="B18" s="10" t="n">
        <v>150</v>
      </c>
      <c r="C18" s="10" t="n">
        <v>8</v>
      </c>
      <c r="D18" s="10" t="n">
        <v>14</v>
      </c>
      <c r="E18" s="10" t="n">
        <v>36</v>
      </c>
      <c r="F18" s="10" t="n">
        <v>4</v>
      </c>
      <c r="G18" s="10" t="n">
        <v>31</v>
      </c>
      <c r="H18" s="10" t="n">
        <v>57</v>
      </c>
      <c r="I18" s="10" t="n">
        <v>35</v>
      </c>
      <c r="J18" s="10" t="n">
        <v>15</v>
      </c>
      <c r="K18" s="10" t="n">
        <v>20</v>
      </c>
      <c r="L18" s="10" t="n">
        <v>11</v>
      </c>
      <c r="M18" s="10" t="s">
        <v>36</v>
      </c>
      <c r="N18" s="10" t="n">
        <v>4</v>
      </c>
      <c r="O18" s="10" t="n">
        <v>26</v>
      </c>
      <c r="P18" s="10" t="n">
        <v>102</v>
      </c>
      <c r="Q18" s="10" t="n">
        <v>30</v>
      </c>
      <c r="R18" s="10" t="n">
        <v>22</v>
      </c>
      <c r="S18" s="10" t="n">
        <v>50</v>
      </c>
      <c r="T18" s="10" t="n">
        <v>16</v>
      </c>
      <c r="U18" s="10" t="n">
        <v>40</v>
      </c>
      <c r="V18" s="10" t="n">
        <v>22</v>
      </c>
      <c r="W18" s="10" t="n">
        <v>11</v>
      </c>
      <c r="X18" s="10" t="n">
        <v>7</v>
      </c>
      <c r="Y18" s="10" t="n">
        <v>6</v>
      </c>
      <c r="Z18" s="10" t="n">
        <v>11</v>
      </c>
      <c r="AA18" s="10" t="n">
        <v>7</v>
      </c>
      <c r="AB18" s="10" t="s">
        <v>36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03</v>
      </c>
      <c r="C19" s="10" t="n">
        <v>4</v>
      </c>
      <c r="D19" s="10" t="n">
        <v>9</v>
      </c>
      <c r="E19" s="10" t="n">
        <v>23</v>
      </c>
      <c r="F19" s="10" t="n">
        <v>3</v>
      </c>
      <c r="G19" s="10" t="n">
        <v>28</v>
      </c>
      <c r="H19" s="10" t="n">
        <v>36</v>
      </c>
      <c r="I19" s="10" t="n">
        <v>9</v>
      </c>
      <c r="J19" s="10" t="n">
        <v>5</v>
      </c>
      <c r="K19" s="10" t="n">
        <v>4</v>
      </c>
      <c r="L19" s="10" t="n">
        <v>4</v>
      </c>
      <c r="M19" s="10" t="s">
        <v>36</v>
      </c>
      <c r="N19" s="10" t="n">
        <v>10</v>
      </c>
      <c r="O19" s="10" t="n">
        <v>13</v>
      </c>
      <c r="P19" s="10" t="n">
        <v>77</v>
      </c>
      <c r="Q19" s="10" t="n">
        <v>17</v>
      </c>
      <c r="R19" s="10" t="n">
        <v>14</v>
      </c>
      <c r="S19" s="10" t="n">
        <v>46</v>
      </c>
      <c r="T19" s="10" t="s">
        <v>36</v>
      </c>
      <c r="U19" s="10" t="n">
        <v>32</v>
      </c>
      <c r="V19" s="10" t="n">
        <v>7</v>
      </c>
      <c r="W19" s="10" t="n">
        <v>15</v>
      </c>
      <c r="X19" s="10" t="n">
        <v>5</v>
      </c>
      <c r="Y19" s="10" t="n">
        <v>5</v>
      </c>
      <c r="Z19" s="10" t="n">
        <v>3</v>
      </c>
      <c r="AA19" s="10" t="s">
        <v>36</v>
      </c>
      <c r="AB19" s="10" t="s">
        <v>36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43</v>
      </c>
      <c r="C20" s="10" t="s">
        <v>36</v>
      </c>
      <c r="D20" s="10" t="n">
        <v>6</v>
      </c>
      <c r="E20" s="10" t="n">
        <v>15</v>
      </c>
      <c r="F20" s="10" t="s">
        <v>36</v>
      </c>
      <c r="G20" s="10" t="n">
        <v>4</v>
      </c>
      <c r="H20" s="10" t="n">
        <v>17</v>
      </c>
      <c r="I20" s="10" t="n">
        <v>5</v>
      </c>
      <c r="J20" s="10" t="n">
        <v>5</v>
      </c>
      <c r="K20" s="10" t="s">
        <v>36</v>
      </c>
      <c r="L20" s="10" t="s">
        <v>36</v>
      </c>
      <c r="M20" s="10" t="s">
        <v>36</v>
      </c>
      <c r="N20" s="10" t="n">
        <v>6</v>
      </c>
      <c r="O20" s="10" t="n">
        <v>6</v>
      </c>
      <c r="P20" s="10" t="n">
        <v>30</v>
      </c>
      <c r="Q20" s="10" t="n">
        <v>4</v>
      </c>
      <c r="R20" s="10" t="n">
        <v>7</v>
      </c>
      <c r="S20" s="10" t="n">
        <v>19</v>
      </c>
      <c r="T20" s="10" t="s">
        <v>36</v>
      </c>
      <c r="U20" s="10" t="n">
        <v>15</v>
      </c>
      <c r="V20" s="10" t="n">
        <v>6</v>
      </c>
      <c r="W20" s="10" t="n">
        <v>4</v>
      </c>
      <c r="X20" s="10" t="n">
        <v>3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7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8</v>
      </c>
      <c r="C23" s="10" t="n">
        <v>9</v>
      </c>
      <c r="D23" s="10" t="n">
        <v>7</v>
      </c>
      <c r="E23" s="10" t="n">
        <v>26</v>
      </c>
      <c r="F23" s="10" t="n">
        <v>4</v>
      </c>
      <c r="G23" s="10" t="n">
        <v>24</v>
      </c>
      <c r="H23" s="10" t="n">
        <v>38</v>
      </c>
      <c r="I23" s="10" t="n">
        <v>9</v>
      </c>
      <c r="J23" s="10" t="n">
        <v>6</v>
      </c>
      <c r="K23" s="10" t="n">
        <v>3</v>
      </c>
      <c r="L23" s="10" t="n">
        <v>7</v>
      </c>
      <c r="M23" s="10" t="s">
        <v>36</v>
      </c>
      <c r="N23" s="10" t="n">
        <v>6</v>
      </c>
      <c r="O23" s="10" t="n">
        <v>5</v>
      </c>
      <c r="P23" s="10" t="n">
        <v>87</v>
      </c>
      <c r="Q23" s="10" t="n">
        <v>9</v>
      </c>
      <c r="R23" s="10" t="n">
        <v>17</v>
      </c>
      <c r="S23" s="10" t="n">
        <v>61</v>
      </c>
      <c r="T23" s="10" t="n">
        <v>9</v>
      </c>
      <c r="U23" s="10" t="n">
        <v>32</v>
      </c>
      <c r="V23" s="10" t="n">
        <v>17</v>
      </c>
      <c r="W23" s="10" t="n">
        <v>10</v>
      </c>
      <c r="X23" s="10" t="n">
        <v>10</v>
      </c>
      <c r="Y23" s="10" t="n">
        <v>5</v>
      </c>
      <c r="Z23" s="10" t="n">
        <v>6</v>
      </c>
      <c r="AA23" s="10" t="n">
        <v>4</v>
      </c>
      <c r="AB23" s="10" t="n">
        <v>3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n">
        <v>3</v>
      </c>
      <c r="J24" s="10" t="n">
        <v>3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11</v>
      </c>
      <c r="C25" s="10" t="n">
        <v>23</v>
      </c>
      <c r="D25" s="10" t="n">
        <v>67</v>
      </c>
      <c r="E25" s="10" t="n">
        <v>110</v>
      </c>
      <c r="F25" s="10" t="n">
        <v>19</v>
      </c>
      <c r="G25" s="10" t="n">
        <v>88</v>
      </c>
      <c r="H25" s="10" t="n">
        <v>104</v>
      </c>
      <c r="I25" s="10" t="n">
        <v>106</v>
      </c>
      <c r="J25" s="10" t="n">
        <v>18</v>
      </c>
      <c r="K25" s="10" t="n">
        <v>88</v>
      </c>
      <c r="L25" s="10" t="n">
        <v>19</v>
      </c>
      <c r="M25" s="10" t="n">
        <v>13</v>
      </c>
      <c r="N25" s="10" t="n">
        <v>22</v>
      </c>
      <c r="O25" s="10" t="n">
        <v>85</v>
      </c>
      <c r="P25" s="10" t="n">
        <v>259</v>
      </c>
      <c r="Q25" s="10" t="n">
        <v>55</v>
      </c>
      <c r="R25" s="10" t="n">
        <v>50</v>
      </c>
      <c r="S25" s="10" t="n">
        <v>154</v>
      </c>
      <c r="T25" s="10" t="n">
        <v>32</v>
      </c>
      <c r="U25" s="10" t="n">
        <v>135</v>
      </c>
      <c r="V25" s="10" t="n">
        <v>53</v>
      </c>
      <c r="W25" s="10" t="n">
        <v>51</v>
      </c>
      <c r="X25" s="10" t="n">
        <v>32</v>
      </c>
      <c r="Y25" s="10" t="n">
        <v>18</v>
      </c>
      <c r="Z25" s="10" t="n">
        <v>18</v>
      </c>
      <c r="AA25" s="10" t="n">
        <v>12</v>
      </c>
      <c r="AB25" s="10" t="n">
        <v>7</v>
      </c>
      <c r="AC25" s="10" t="n">
        <v>85</v>
      </c>
    </row>
    <row r="26" customFormat="false" ht="14.25" hidden="false" customHeight="true" outlineLevel="0" collapsed="false">
      <c r="A26" s="9" t="s">
        <v>55</v>
      </c>
      <c r="B26" s="10" t="n">
        <v>4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n">
        <v>3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32</v>
      </c>
      <c r="C27" s="10" t="n">
        <v>77</v>
      </c>
      <c r="D27" s="10" t="n">
        <v>163</v>
      </c>
      <c r="E27" s="10" t="n">
        <v>287</v>
      </c>
      <c r="F27" s="10" t="n">
        <v>54</v>
      </c>
      <c r="G27" s="10" t="n">
        <v>268</v>
      </c>
      <c r="H27" s="10" t="n">
        <v>383</v>
      </c>
      <c r="I27" s="10" t="n">
        <v>269</v>
      </c>
      <c r="J27" s="10" t="n">
        <v>54</v>
      </c>
      <c r="K27" s="10" t="n">
        <v>215</v>
      </c>
      <c r="L27" s="10" t="n">
        <v>85</v>
      </c>
      <c r="M27" s="10" t="n">
        <v>22</v>
      </c>
      <c r="N27" s="10" t="n">
        <v>86</v>
      </c>
      <c r="O27" s="10" t="n">
        <v>170</v>
      </c>
      <c r="P27" s="10" t="n">
        <v>847</v>
      </c>
      <c r="Q27" s="10" t="n">
        <v>166</v>
      </c>
      <c r="R27" s="10" t="n">
        <v>165</v>
      </c>
      <c r="S27" s="10" t="n">
        <v>516</v>
      </c>
      <c r="T27" s="10" t="n">
        <v>107</v>
      </c>
      <c r="U27" s="10" t="n">
        <v>381</v>
      </c>
      <c r="V27" s="10" t="n">
        <v>164</v>
      </c>
      <c r="W27" s="10" t="n">
        <v>132</v>
      </c>
      <c r="X27" s="10" t="n">
        <v>88</v>
      </c>
      <c r="Y27" s="10" t="n">
        <v>49</v>
      </c>
      <c r="Z27" s="10" t="n">
        <v>46</v>
      </c>
      <c r="AA27" s="10" t="n">
        <v>47</v>
      </c>
      <c r="AB27" s="10" t="n">
        <v>30</v>
      </c>
      <c r="AC27" s="10" t="n">
        <v>295</v>
      </c>
    </row>
    <row r="28" customFormat="false" ht="14.25" hidden="false" customHeight="true" outlineLevel="0" collapsed="false">
      <c r="A28" s="9" t="s">
        <v>57</v>
      </c>
      <c r="B28" s="10" t="n">
        <v>47</v>
      </c>
      <c r="C28" s="10" t="s">
        <v>36</v>
      </c>
      <c r="D28" s="10" t="s">
        <v>36</v>
      </c>
      <c r="E28" s="10" t="n">
        <v>15</v>
      </c>
      <c r="F28" s="10" t="s">
        <v>36</v>
      </c>
      <c r="G28" s="10" t="n">
        <v>9</v>
      </c>
      <c r="H28" s="10" t="n">
        <v>21</v>
      </c>
      <c r="I28" s="10" t="n">
        <v>11</v>
      </c>
      <c r="J28" s="10" t="n">
        <v>6</v>
      </c>
      <c r="K28" s="10" t="n">
        <v>5</v>
      </c>
      <c r="L28" s="10" t="s">
        <v>36</v>
      </c>
      <c r="M28" s="10" t="n">
        <v>4</v>
      </c>
      <c r="N28" s="10" t="s">
        <v>36</v>
      </c>
      <c r="O28" s="10" t="n">
        <v>7</v>
      </c>
      <c r="P28" s="10" t="n">
        <v>31</v>
      </c>
      <c r="Q28" s="10" t="n">
        <v>3</v>
      </c>
      <c r="R28" s="10" t="n">
        <v>9</v>
      </c>
      <c r="S28" s="10" t="n">
        <v>19</v>
      </c>
      <c r="T28" s="10" t="n">
        <v>3</v>
      </c>
      <c r="U28" s="10" t="n">
        <v>12</v>
      </c>
      <c r="V28" s="10" t="n">
        <v>3</v>
      </c>
      <c r="W28" s="10" t="s">
        <v>36</v>
      </c>
      <c r="X28" s="10" t="n">
        <v>4</v>
      </c>
      <c r="Y28" s="10" t="n">
        <v>5</v>
      </c>
      <c r="Z28" s="10" t="n">
        <v>4</v>
      </c>
      <c r="AA28" s="10" t="s">
        <v>36</v>
      </c>
      <c r="AB28" s="10" t="s">
        <v>36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239</v>
      </c>
      <c r="C29" s="10" t="n">
        <v>14</v>
      </c>
      <c r="D29" s="10" t="n">
        <v>22</v>
      </c>
      <c r="E29" s="10" t="n">
        <v>52</v>
      </c>
      <c r="F29" s="10" t="n">
        <v>10</v>
      </c>
      <c r="G29" s="10" t="n">
        <v>62</v>
      </c>
      <c r="H29" s="10" t="n">
        <v>79</v>
      </c>
      <c r="I29" s="10" t="n">
        <v>45</v>
      </c>
      <c r="J29" s="10" t="n">
        <v>8</v>
      </c>
      <c r="K29" s="10" t="n">
        <v>37</v>
      </c>
      <c r="L29" s="10" t="n">
        <v>11</v>
      </c>
      <c r="M29" s="10" t="n">
        <v>5</v>
      </c>
      <c r="N29" s="10" t="n">
        <v>11</v>
      </c>
      <c r="O29" s="10" t="n">
        <v>32</v>
      </c>
      <c r="P29" s="10" t="n">
        <v>169</v>
      </c>
      <c r="Q29" s="10" t="n">
        <v>33</v>
      </c>
      <c r="R29" s="10" t="n">
        <v>43</v>
      </c>
      <c r="S29" s="10" t="n">
        <v>93</v>
      </c>
      <c r="T29" s="10" t="n">
        <v>22</v>
      </c>
      <c r="U29" s="10" t="n">
        <v>58</v>
      </c>
      <c r="V29" s="10" t="n">
        <v>29</v>
      </c>
      <c r="W29" s="10" t="n">
        <v>22</v>
      </c>
      <c r="X29" s="10" t="n">
        <v>14</v>
      </c>
      <c r="Y29" s="10" t="n">
        <v>16</v>
      </c>
      <c r="Z29" s="10" t="n">
        <v>11</v>
      </c>
      <c r="AA29" s="10" t="n">
        <v>5</v>
      </c>
      <c r="AB29" s="10" t="n">
        <v>8</v>
      </c>
      <c r="AC29" s="10" t="n">
        <v>76</v>
      </c>
    </row>
    <row r="30" customFormat="false" ht="14.25" hidden="false" customHeight="true" outlineLevel="0" collapsed="false">
      <c r="A30" s="9" t="s">
        <v>59</v>
      </c>
      <c r="B30" s="10" t="n">
        <v>64</v>
      </c>
      <c r="C30" s="10" t="s">
        <v>36</v>
      </c>
      <c r="D30" s="10" t="n">
        <v>9</v>
      </c>
      <c r="E30" s="10" t="n">
        <v>16</v>
      </c>
      <c r="F30" s="10" t="s">
        <v>36</v>
      </c>
      <c r="G30" s="10" t="n">
        <v>7</v>
      </c>
      <c r="H30" s="10" t="n">
        <v>29</v>
      </c>
      <c r="I30" s="10" t="n">
        <v>15</v>
      </c>
      <c r="J30" s="10" t="n">
        <v>5</v>
      </c>
      <c r="K30" s="10" t="n">
        <v>10</v>
      </c>
      <c r="L30" s="10" t="n">
        <v>4</v>
      </c>
      <c r="M30" s="10" t="s">
        <v>36</v>
      </c>
      <c r="N30" s="10" t="s">
        <v>36</v>
      </c>
      <c r="O30" s="10" t="n">
        <v>8</v>
      </c>
      <c r="P30" s="10" t="n">
        <v>49</v>
      </c>
      <c r="Q30" s="10" t="n">
        <v>15</v>
      </c>
      <c r="R30" s="10" t="n">
        <v>4</v>
      </c>
      <c r="S30" s="10" t="n">
        <v>30</v>
      </c>
      <c r="T30" s="10" t="n">
        <v>4</v>
      </c>
      <c r="U30" s="10" t="n">
        <v>23</v>
      </c>
      <c r="V30" s="10" t="n">
        <v>8</v>
      </c>
      <c r="W30" s="10" t="n">
        <v>6</v>
      </c>
      <c r="X30" s="10" t="n">
        <v>3</v>
      </c>
      <c r="Y30" s="10" t="s">
        <v>36</v>
      </c>
      <c r="Z30" s="10" t="n">
        <v>4</v>
      </c>
      <c r="AA30" s="10" t="s">
        <v>36</v>
      </c>
      <c r="AB30" s="10" t="s">
        <v>36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933</v>
      </c>
      <c r="C31" s="10" t="n">
        <v>45</v>
      </c>
      <c r="D31" s="10" t="n">
        <v>112</v>
      </c>
      <c r="E31" s="10" t="n">
        <v>255</v>
      </c>
      <c r="F31" s="10" t="n">
        <v>31</v>
      </c>
      <c r="G31" s="10" t="n">
        <v>168</v>
      </c>
      <c r="H31" s="10" t="n">
        <v>322</v>
      </c>
      <c r="I31" s="10" t="n">
        <v>139</v>
      </c>
      <c r="J31" s="10" t="n">
        <v>57</v>
      </c>
      <c r="K31" s="10" t="n">
        <v>82</v>
      </c>
      <c r="L31" s="10" t="n">
        <v>59</v>
      </c>
      <c r="M31" s="10" t="n">
        <v>13</v>
      </c>
      <c r="N31" s="10" t="n">
        <v>34</v>
      </c>
      <c r="O31" s="10" t="n">
        <v>126</v>
      </c>
      <c r="P31" s="10" t="n">
        <v>691</v>
      </c>
      <c r="Q31" s="10" t="n">
        <v>131</v>
      </c>
      <c r="R31" s="10" t="n">
        <v>149</v>
      </c>
      <c r="S31" s="10" t="n">
        <v>411</v>
      </c>
      <c r="T31" s="10" t="n">
        <v>69</v>
      </c>
      <c r="U31" s="10" t="n">
        <v>272</v>
      </c>
      <c r="V31" s="10" t="n">
        <v>132</v>
      </c>
      <c r="W31" s="10" t="n">
        <v>98</v>
      </c>
      <c r="X31" s="10" t="n">
        <v>53</v>
      </c>
      <c r="Y31" s="10" t="n">
        <v>34</v>
      </c>
      <c r="Z31" s="10" t="n">
        <v>49</v>
      </c>
      <c r="AA31" s="10" t="n">
        <v>30</v>
      </c>
      <c r="AB31" s="10" t="n">
        <v>33</v>
      </c>
      <c r="AC31" s="10" t="n">
        <v>232</v>
      </c>
    </row>
    <row r="32" customFormat="false" ht="14.25" hidden="false" customHeight="true" outlineLevel="0" collapsed="false">
      <c r="A32" s="9" t="s">
        <v>61</v>
      </c>
      <c r="B32" s="10" t="n">
        <v>1103</v>
      </c>
      <c r="C32" s="10" t="n">
        <v>63</v>
      </c>
      <c r="D32" s="10" t="n">
        <v>171</v>
      </c>
      <c r="E32" s="10" t="n">
        <v>247</v>
      </c>
      <c r="F32" s="10" t="n">
        <v>61</v>
      </c>
      <c r="G32" s="10" t="n">
        <v>221</v>
      </c>
      <c r="H32" s="10" t="n">
        <v>340</v>
      </c>
      <c r="I32" s="10" t="n">
        <v>276</v>
      </c>
      <c r="J32" s="10" t="n">
        <v>43</v>
      </c>
      <c r="K32" s="10" t="n">
        <v>233</v>
      </c>
      <c r="L32" s="10" t="n">
        <v>73</v>
      </c>
      <c r="M32" s="10" t="n">
        <v>13</v>
      </c>
      <c r="N32" s="10" t="n">
        <v>89</v>
      </c>
      <c r="O32" s="10" t="n">
        <v>191</v>
      </c>
      <c r="P32" s="10" t="n">
        <v>679</v>
      </c>
      <c r="Q32" s="10" t="n">
        <v>142</v>
      </c>
      <c r="R32" s="10" t="n">
        <v>141</v>
      </c>
      <c r="S32" s="10" t="n">
        <v>396</v>
      </c>
      <c r="T32" s="10" t="n">
        <v>131</v>
      </c>
      <c r="U32" s="10" t="n">
        <v>350</v>
      </c>
      <c r="V32" s="10" t="n">
        <v>147</v>
      </c>
      <c r="W32" s="10" t="n">
        <v>110</v>
      </c>
      <c r="X32" s="10" t="n">
        <v>85</v>
      </c>
      <c r="Y32" s="10" t="n">
        <v>48</v>
      </c>
      <c r="Z32" s="10" t="n">
        <v>44</v>
      </c>
      <c r="AA32" s="10" t="n">
        <v>36</v>
      </c>
      <c r="AB32" s="10" t="n">
        <v>18</v>
      </c>
      <c r="AC32" s="10" t="n">
        <v>265</v>
      </c>
    </row>
    <row r="33" customFormat="false" ht="14.25" hidden="false" customHeight="true" outlineLevel="0" collapsed="false">
      <c r="A33" s="9" t="s">
        <v>62</v>
      </c>
      <c r="B33" s="10" t="n">
        <v>28</v>
      </c>
      <c r="C33" s="10" t="n">
        <v>3</v>
      </c>
      <c r="D33" s="10" t="s">
        <v>36</v>
      </c>
      <c r="E33" s="10" t="n">
        <v>11</v>
      </c>
      <c r="F33" s="10" t="s">
        <v>36</v>
      </c>
      <c r="G33" s="10" t="n">
        <v>5</v>
      </c>
      <c r="H33" s="10" t="n">
        <v>7</v>
      </c>
      <c r="I33" s="10" t="n">
        <v>3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5</v>
      </c>
      <c r="O33" s="10" t="s">
        <v>36</v>
      </c>
      <c r="P33" s="10" t="n">
        <v>19</v>
      </c>
      <c r="Q33" s="10" t="s">
        <v>36</v>
      </c>
      <c r="R33" s="10" t="n">
        <v>7</v>
      </c>
      <c r="S33" s="10" t="n">
        <v>10</v>
      </c>
      <c r="T33" s="10" t="s">
        <v>36</v>
      </c>
      <c r="U33" s="10" t="n">
        <v>11</v>
      </c>
      <c r="V33" s="10" t="n">
        <v>3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48</v>
      </c>
      <c r="C34" s="10" t="n">
        <v>4</v>
      </c>
      <c r="D34" s="10" t="s">
        <v>36</v>
      </c>
      <c r="E34" s="10" t="n">
        <v>22</v>
      </c>
      <c r="F34" s="10" t="s">
        <v>36</v>
      </c>
      <c r="G34" s="10" t="n">
        <v>11</v>
      </c>
      <c r="H34" s="10" t="n">
        <v>8</v>
      </c>
      <c r="I34" s="10" t="n">
        <v>13</v>
      </c>
      <c r="J34" s="10" t="s">
        <v>36</v>
      </c>
      <c r="K34" s="10" t="n">
        <v>11</v>
      </c>
      <c r="L34" s="10" t="n">
        <v>4</v>
      </c>
      <c r="M34" s="10" t="n">
        <v>3</v>
      </c>
      <c r="N34" s="10" t="n">
        <v>3</v>
      </c>
      <c r="O34" s="10" t="n">
        <v>8</v>
      </c>
      <c r="P34" s="10" t="n">
        <v>32</v>
      </c>
      <c r="Q34" s="10" t="n">
        <v>4</v>
      </c>
      <c r="R34" s="10" t="n">
        <v>8</v>
      </c>
      <c r="S34" s="10" t="n">
        <v>20</v>
      </c>
      <c r="T34" s="10" t="s">
        <v>36</v>
      </c>
      <c r="U34" s="10" t="n">
        <v>12</v>
      </c>
      <c r="V34" s="10" t="n">
        <v>4</v>
      </c>
      <c r="W34" s="10" t="s">
        <v>36</v>
      </c>
      <c r="X34" s="10" t="n">
        <v>5</v>
      </c>
      <c r="Y34" s="10" t="n">
        <v>6</v>
      </c>
      <c r="Z34" s="10" t="n">
        <v>3</v>
      </c>
      <c r="AA34" s="10" t="n">
        <v>5</v>
      </c>
      <c r="AB34" s="10" t="s">
        <v>36</v>
      </c>
      <c r="AC34" s="10" t="n">
        <v>9</v>
      </c>
    </row>
    <row r="35" customFormat="false" ht="14.25" hidden="false" customHeight="true" outlineLevel="0" collapsed="false">
      <c r="A35" s="9" t="s">
        <v>64</v>
      </c>
      <c r="B35" s="10" t="n">
        <v>917</v>
      </c>
      <c r="C35" s="10" t="n">
        <v>57</v>
      </c>
      <c r="D35" s="10" t="n">
        <v>102</v>
      </c>
      <c r="E35" s="10" t="n">
        <v>187</v>
      </c>
      <c r="F35" s="10" t="n">
        <v>40</v>
      </c>
      <c r="G35" s="10" t="n">
        <v>173</v>
      </c>
      <c r="H35" s="10" t="n">
        <v>358</v>
      </c>
      <c r="I35" s="10" t="n">
        <v>45</v>
      </c>
      <c r="J35" s="10" t="n">
        <v>27</v>
      </c>
      <c r="K35" s="10" t="n">
        <v>18</v>
      </c>
      <c r="L35" s="10" t="n">
        <v>51</v>
      </c>
      <c r="M35" s="10" t="n">
        <v>4</v>
      </c>
      <c r="N35" s="10" t="n">
        <v>46</v>
      </c>
      <c r="O35" s="10" t="n">
        <v>82</v>
      </c>
      <c r="P35" s="10" t="n">
        <v>711</v>
      </c>
      <c r="Q35" s="10" t="n">
        <v>91</v>
      </c>
      <c r="R35" s="10" t="n">
        <v>178</v>
      </c>
      <c r="S35" s="10" t="n">
        <v>442</v>
      </c>
      <c r="T35" s="10" t="n">
        <v>74</v>
      </c>
      <c r="U35" s="10" t="n">
        <v>253</v>
      </c>
      <c r="V35" s="10" t="n">
        <v>127</v>
      </c>
      <c r="W35" s="10" t="n">
        <v>89</v>
      </c>
      <c r="X35" s="10" t="n">
        <v>55</v>
      </c>
      <c r="Y35" s="10" t="n">
        <v>45</v>
      </c>
      <c r="Z35" s="10" t="n">
        <v>38</v>
      </c>
      <c r="AA35" s="10" t="n">
        <v>32</v>
      </c>
      <c r="AB35" s="10" t="n">
        <v>28</v>
      </c>
      <c r="AC35" s="10" t="n">
        <v>250</v>
      </c>
    </row>
    <row r="36" customFormat="false" ht="14.25" hidden="false" customHeight="true" outlineLevel="0" collapsed="false">
      <c r="A36" s="9" t="s">
        <v>65</v>
      </c>
      <c r="B36" s="10" t="n">
        <v>77</v>
      </c>
      <c r="C36" s="10" t="s">
        <v>36</v>
      </c>
      <c r="D36" s="10" t="n">
        <v>14</v>
      </c>
      <c r="E36" s="10" t="n">
        <v>17</v>
      </c>
      <c r="F36" s="10" t="n">
        <v>5</v>
      </c>
      <c r="G36" s="10" t="n">
        <v>12</v>
      </c>
      <c r="H36" s="10" t="n">
        <v>28</v>
      </c>
      <c r="I36" s="10" t="n">
        <v>20</v>
      </c>
      <c r="J36" s="10" t="n">
        <v>6</v>
      </c>
      <c r="K36" s="10" t="n">
        <v>14</v>
      </c>
      <c r="L36" s="10" t="n">
        <v>3</v>
      </c>
      <c r="M36" s="10" t="s">
        <v>36</v>
      </c>
      <c r="N36" s="10" t="s">
        <v>36</v>
      </c>
      <c r="O36" s="10" t="n">
        <v>12</v>
      </c>
      <c r="P36" s="10" t="n">
        <v>59</v>
      </c>
      <c r="Q36" s="10" t="n">
        <v>12</v>
      </c>
      <c r="R36" s="10" t="n">
        <v>8</v>
      </c>
      <c r="S36" s="10" t="n">
        <v>39</v>
      </c>
      <c r="T36" s="10" t="n">
        <v>5</v>
      </c>
      <c r="U36" s="10" t="n">
        <v>19</v>
      </c>
      <c r="V36" s="10" t="n">
        <v>10</v>
      </c>
      <c r="W36" s="10" t="n">
        <v>12</v>
      </c>
      <c r="X36" s="10" t="n">
        <v>6</v>
      </c>
      <c r="Y36" s="10" t="s">
        <v>36</v>
      </c>
      <c r="Z36" s="10" t="s">
        <v>36</v>
      </c>
      <c r="AA36" s="10" t="s">
        <v>36</v>
      </c>
      <c r="AB36" s="10" t="n">
        <v>3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136</v>
      </c>
      <c r="C37" s="10" t="n">
        <v>5</v>
      </c>
      <c r="D37" s="10" t="n">
        <v>23</v>
      </c>
      <c r="E37" s="10" t="n">
        <v>38</v>
      </c>
      <c r="F37" s="10" t="n">
        <v>6</v>
      </c>
      <c r="G37" s="10" t="n">
        <v>22</v>
      </c>
      <c r="H37" s="10" t="n">
        <v>42</v>
      </c>
      <c r="I37" s="10" t="n">
        <v>37</v>
      </c>
      <c r="J37" s="10" t="n">
        <v>6</v>
      </c>
      <c r="K37" s="10" t="n">
        <v>31</v>
      </c>
      <c r="L37" s="10" t="n">
        <v>3</v>
      </c>
      <c r="M37" s="10" t="n">
        <v>3</v>
      </c>
      <c r="N37" s="10" t="n">
        <v>12</v>
      </c>
      <c r="O37" s="10" t="n">
        <v>28</v>
      </c>
      <c r="P37" s="10" t="n">
        <v>87</v>
      </c>
      <c r="Q37" s="10" t="n">
        <v>26</v>
      </c>
      <c r="R37" s="10" t="n">
        <v>17</v>
      </c>
      <c r="S37" s="10" t="n">
        <v>44</v>
      </c>
      <c r="T37" s="10" t="n">
        <v>6</v>
      </c>
      <c r="U37" s="10" t="n">
        <v>44</v>
      </c>
      <c r="V37" s="10" t="n">
        <v>21</v>
      </c>
      <c r="W37" s="10" t="n">
        <v>16</v>
      </c>
      <c r="X37" s="10" t="n">
        <v>6</v>
      </c>
      <c r="Y37" s="10" t="n">
        <v>4</v>
      </c>
      <c r="Z37" s="10" t="n">
        <v>3</v>
      </c>
      <c r="AA37" s="10" t="n">
        <v>5</v>
      </c>
      <c r="AB37" s="10" t="n">
        <v>3</v>
      </c>
      <c r="AC37" s="10" t="n">
        <v>34</v>
      </c>
    </row>
    <row r="38" customFormat="false" ht="14.25" hidden="false" customHeight="true" outlineLevel="0" collapsed="false">
      <c r="A38" s="9" t="s">
        <v>67</v>
      </c>
      <c r="B38" s="10" t="n">
        <v>13570</v>
      </c>
      <c r="C38" s="10" t="n">
        <v>674</v>
      </c>
      <c r="D38" s="10" t="n">
        <v>1835</v>
      </c>
      <c r="E38" s="10" t="n">
        <v>3169</v>
      </c>
      <c r="F38" s="10" t="n">
        <v>615</v>
      </c>
      <c r="G38" s="10" t="n">
        <v>2810</v>
      </c>
      <c r="H38" s="10" t="n">
        <v>4467</v>
      </c>
      <c r="I38" s="10" t="n">
        <v>2404</v>
      </c>
      <c r="J38" s="10" t="n">
        <v>854</v>
      </c>
      <c r="K38" s="10" t="n">
        <v>1550</v>
      </c>
      <c r="L38" s="10" t="n">
        <v>895</v>
      </c>
      <c r="M38" s="10" t="n">
        <v>142</v>
      </c>
      <c r="N38" s="10" t="n">
        <v>555</v>
      </c>
      <c r="O38" s="10" t="n">
        <v>1535</v>
      </c>
      <c r="P38" s="10" t="n">
        <v>9959</v>
      </c>
      <c r="Q38" s="10" t="n">
        <v>1691</v>
      </c>
      <c r="R38" s="10" t="n">
        <v>1916</v>
      </c>
      <c r="S38" s="10" t="n">
        <v>6352</v>
      </c>
      <c r="T38" s="10" t="n">
        <v>1379</v>
      </c>
      <c r="U38" s="10" t="n">
        <v>4039</v>
      </c>
      <c r="V38" s="10" t="n">
        <v>1768</v>
      </c>
      <c r="W38" s="10" t="n">
        <v>1350</v>
      </c>
      <c r="X38" s="10" t="n">
        <v>871</v>
      </c>
      <c r="Y38" s="10" t="n">
        <v>618</v>
      </c>
      <c r="Z38" s="10" t="n">
        <v>467</v>
      </c>
      <c r="AA38" s="10" t="n">
        <v>489</v>
      </c>
      <c r="AB38" s="10" t="n">
        <v>380</v>
      </c>
      <c r="AC38" s="10" t="n">
        <v>3588</v>
      </c>
    </row>
    <row r="39" customFormat="false" ht="14.25" hidden="false" customHeight="true" outlineLevel="0" collapsed="false">
      <c r="A39" s="9" t="s">
        <v>68</v>
      </c>
      <c r="B39" s="10" t="n">
        <v>73</v>
      </c>
      <c r="C39" s="10" t="n">
        <v>6</v>
      </c>
      <c r="D39" s="10" t="n">
        <v>10</v>
      </c>
      <c r="E39" s="10" t="n">
        <v>19</v>
      </c>
      <c r="F39" s="10" t="n">
        <v>4</v>
      </c>
      <c r="G39" s="10" t="n">
        <v>16</v>
      </c>
      <c r="H39" s="10" t="n">
        <v>18</v>
      </c>
      <c r="I39" s="10" t="n">
        <v>24</v>
      </c>
      <c r="J39" s="10" t="n">
        <v>3</v>
      </c>
      <c r="K39" s="10" t="n">
        <v>21</v>
      </c>
      <c r="L39" s="10" t="n">
        <v>4</v>
      </c>
      <c r="M39" s="10" t="n">
        <v>3</v>
      </c>
      <c r="N39" s="10" t="s">
        <v>36</v>
      </c>
      <c r="O39" s="10" t="n">
        <v>13</v>
      </c>
      <c r="P39" s="10" t="n">
        <v>44</v>
      </c>
      <c r="Q39" s="10" t="n">
        <v>4</v>
      </c>
      <c r="R39" s="10" t="n">
        <v>9</v>
      </c>
      <c r="S39" s="10" t="n">
        <v>31</v>
      </c>
      <c r="T39" s="10" t="n">
        <v>11</v>
      </c>
      <c r="U39" s="10" t="n">
        <v>21</v>
      </c>
      <c r="V39" s="10" t="n">
        <v>9</v>
      </c>
      <c r="W39" s="10" t="n">
        <v>7</v>
      </c>
      <c r="X39" s="10" t="n">
        <v>9</v>
      </c>
      <c r="Y39" s="10" t="n">
        <v>3</v>
      </c>
      <c r="Z39" s="10" t="n">
        <v>5</v>
      </c>
      <c r="AA39" s="10" t="n">
        <v>3</v>
      </c>
      <c r="AB39" s="10" t="n">
        <v>3</v>
      </c>
      <c r="AC39" s="10" t="n">
        <v>13</v>
      </c>
    </row>
    <row r="40" customFormat="false" ht="14.25" hidden="false" customHeight="true" outlineLevel="0" collapsed="false">
      <c r="A40" s="9" t="s">
        <v>69</v>
      </c>
      <c r="B40" s="10" t="n">
        <v>292</v>
      </c>
      <c r="C40" s="10" t="n">
        <v>17</v>
      </c>
      <c r="D40" s="10" t="n">
        <v>35</v>
      </c>
      <c r="E40" s="10" t="n">
        <v>55</v>
      </c>
      <c r="F40" s="10" t="n">
        <v>11</v>
      </c>
      <c r="G40" s="10" t="n">
        <v>77</v>
      </c>
      <c r="H40" s="10" t="n">
        <v>97</v>
      </c>
      <c r="I40" s="10" t="n">
        <v>90</v>
      </c>
      <c r="J40" s="10" t="n">
        <v>5</v>
      </c>
      <c r="K40" s="10" t="n">
        <v>85</v>
      </c>
      <c r="L40" s="10" t="n">
        <v>19</v>
      </c>
      <c r="M40" s="10" t="n">
        <v>16</v>
      </c>
      <c r="N40" s="10" t="n">
        <v>12</v>
      </c>
      <c r="O40" s="10" t="n">
        <v>47</v>
      </c>
      <c r="P40" s="10" t="n">
        <v>188</v>
      </c>
      <c r="Q40" s="10" t="n">
        <v>43</v>
      </c>
      <c r="R40" s="10" t="n">
        <v>38</v>
      </c>
      <c r="S40" s="10" t="n">
        <v>107</v>
      </c>
      <c r="T40" s="10" t="n">
        <v>29</v>
      </c>
      <c r="U40" s="10" t="n">
        <v>79</v>
      </c>
      <c r="V40" s="10" t="n">
        <v>37</v>
      </c>
      <c r="W40" s="10" t="n">
        <v>37</v>
      </c>
      <c r="X40" s="10" t="n">
        <v>11</v>
      </c>
      <c r="Y40" s="10" t="n">
        <v>18</v>
      </c>
      <c r="Z40" s="10" t="n">
        <v>9</v>
      </c>
      <c r="AA40" s="10" t="n">
        <v>9</v>
      </c>
      <c r="AB40" s="10" t="n">
        <v>9</v>
      </c>
      <c r="AC40" s="10" t="n">
        <v>83</v>
      </c>
    </row>
    <row r="41" customFormat="false" ht="14.25" hidden="false" customHeight="true" outlineLevel="0" collapsed="false">
      <c r="A41" s="9" t="s">
        <v>70</v>
      </c>
      <c r="B41" s="10" t="n">
        <v>224</v>
      </c>
      <c r="C41" s="10" t="n">
        <v>9</v>
      </c>
      <c r="D41" s="10" t="n">
        <v>22</v>
      </c>
      <c r="E41" s="10" t="n">
        <v>65</v>
      </c>
      <c r="F41" s="10" t="n">
        <v>9</v>
      </c>
      <c r="G41" s="10" t="n">
        <v>29</v>
      </c>
      <c r="H41" s="10" t="n">
        <v>90</v>
      </c>
      <c r="I41" s="10" t="n">
        <v>46</v>
      </c>
      <c r="J41" s="10" t="n">
        <v>21</v>
      </c>
      <c r="K41" s="10" t="n">
        <v>25</v>
      </c>
      <c r="L41" s="10" t="n">
        <v>22</v>
      </c>
      <c r="M41" s="10" t="n">
        <v>5</v>
      </c>
      <c r="N41" s="10" t="n">
        <v>9</v>
      </c>
      <c r="O41" s="10" t="n">
        <v>27</v>
      </c>
      <c r="P41" s="10" t="n">
        <v>166</v>
      </c>
      <c r="Q41" s="10" t="n">
        <v>41</v>
      </c>
      <c r="R41" s="10" t="n">
        <v>37</v>
      </c>
      <c r="S41" s="10" t="n">
        <v>88</v>
      </c>
      <c r="T41" s="10" t="n">
        <v>17</v>
      </c>
      <c r="U41" s="10" t="n">
        <v>65</v>
      </c>
      <c r="V41" s="10" t="n">
        <v>27</v>
      </c>
      <c r="W41" s="10" t="n">
        <v>24</v>
      </c>
      <c r="X41" s="10" t="n">
        <v>14</v>
      </c>
      <c r="Y41" s="10" t="n">
        <v>14</v>
      </c>
      <c r="Z41" s="10" t="n">
        <v>9</v>
      </c>
      <c r="AA41" s="10" t="n">
        <v>5</v>
      </c>
      <c r="AB41" s="10" t="n">
        <v>5</v>
      </c>
      <c r="AC41" s="10" t="n">
        <v>61</v>
      </c>
    </row>
    <row r="42" customFormat="false" ht="14.25" hidden="false" customHeight="true" outlineLevel="0" collapsed="false">
      <c r="A42" s="9" t="s">
        <v>71</v>
      </c>
      <c r="B42" s="10" t="n">
        <v>131</v>
      </c>
      <c r="C42" s="10" t="n">
        <v>5</v>
      </c>
      <c r="D42" s="10" t="n">
        <v>20</v>
      </c>
      <c r="E42" s="10" t="n">
        <v>33</v>
      </c>
      <c r="F42" s="10" t="n">
        <v>5</v>
      </c>
      <c r="G42" s="10" t="n">
        <v>34</v>
      </c>
      <c r="H42" s="10" t="n">
        <v>34</v>
      </c>
      <c r="I42" s="10" t="n">
        <v>49</v>
      </c>
      <c r="J42" s="10" t="n">
        <v>13</v>
      </c>
      <c r="K42" s="10" t="n">
        <v>36</v>
      </c>
      <c r="L42" s="10" t="n">
        <v>5</v>
      </c>
      <c r="M42" s="10" t="n">
        <v>6</v>
      </c>
      <c r="N42" s="10" t="n">
        <v>8</v>
      </c>
      <c r="O42" s="10" t="n">
        <v>26</v>
      </c>
      <c r="P42" s="10" t="n">
        <v>75</v>
      </c>
      <c r="Q42" s="10" t="n">
        <v>16</v>
      </c>
      <c r="R42" s="10" t="n">
        <v>11</v>
      </c>
      <c r="S42" s="10" t="n">
        <v>48</v>
      </c>
      <c r="T42" s="10" t="n">
        <v>16</v>
      </c>
      <c r="U42" s="10" t="n">
        <v>38</v>
      </c>
      <c r="V42" s="10" t="n">
        <v>18</v>
      </c>
      <c r="W42" s="10" t="n">
        <v>14</v>
      </c>
      <c r="X42" s="10" t="n">
        <v>9</v>
      </c>
      <c r="Y42" s="10" t="n">
        <v>10</v>
      </c>
      <c r="Z42" s="10" t="n">
        <v>5</v>
      </c>
      <c r="AA42" s="10" t="n">
        <v>8</v>
      </c>
      <c r="AB42" s="10" t="n">
        <v>4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41</v>
      </c>
      <c r="C43" s="10" t="s">
        <v>36</v>
      </c>
      <c r="D43" s="10" t="n">
        <v>4</v>
      </c>
      <c r="E43" s="10" t="n">
        <v>9</v>
      </c>
      <c r="F43" s="10" t="n">
        <v>4</v>
      </c>
      <c r="G43" s="10" t="n">
        <v>8</v>
      </c>
      <c r="H43" s="10" t="n">
        <v>14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4</v>
      </c>
      <c r="P43" s="10" t="n">
        <v>32</v>
      </c>
      <c r="Q43" s="10" t="n">
        <v>8</v>
      </c>
      <c r="R43" s="10" t="n">
        <v>5</v>
      </c>
      <c r="S43" s="10" t="n">
        <v>19</v>
      </c>
      <c r="T43" s="10" t="n">
        <v>5</v>
      </c>
      <c r="U43" s="10" t="n">
        <v>15</v>
      </c>
      <c r="V43" s="10" t="s">
        <v>36</v>
      </c>
      <c r="W43" s="10" t="n">
        <v>5</v>
      </c>
      <c r="X43" s="10" t="s">
        <v>36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76</v>
      </c>
      <c r="C44" s="10" t="s">
        <v>36</v>
      </c>
      <c r="D44" s="10" t="n">
        <v>9</v>
      </c>
      <c r="E44" s="10" t="n">
        <v>24</v>
      </c>
      <c r="F44" s="10" t="n">
        <v>3</v>
      </c>
      <c r="G44" s="10" t="n">
        <v>9</v>
      </c>
      <c r="H44" s="10" t="n">
        <v>29</v>
      </c>
      <c r="I44" s="10" t="n">
        <v>30</v>
      </c>
      <c r="J44" s="10" t="n">
        <v>15</v>
      </c>
      <c r="K44" s="10" t="n">
        <v>15</v>
      </c>
      <c r="L44" s="10" t="n">
        <v>6</v>
      </c>
      <c r="M44" s="10" t="s">
        <v>36</v>
      </c>
      <c r="N44" s="10" t="n">
        <v>5</v>
      </c>
      <c r="O44" s="10" t="n">
        <v>12</v>
      </c>
      <c r="P44" s="10" t="n">
        <v>53</v>
      </c>
      <c r="Q44" s="10" t="n">
        <v>10</v>
      </c>
      <c r="R44" s="10" t="n">
        <v>13</v>
      </c>
      <c r="S44" s="10" t="n">
        <v>30</v>
      </c>
      <c r="T44" s="10" t="n">
        <v>6</v>
      </c>
      <c r="U44" s="10" t="n">
        <v>19</v>
      </c>
      <c r="V44" s="10" t="n">
        <v>12</v>
      </c>
      <c r="W44" s="10" t="n">
        <v>12</v>
      </c>
      <c r="X44" s="10" t="n">
        <v>5</v>
      </c>
      <c r="Y44" s="10" t="n">
        <v>4</v>
      </c>
      <c r="Z44" s="10" t="s">
        <v>36</v>
      </c>
      <c r="AA44" s="10" t="n">
        <v>3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49</v>
      </c>
      <c r="C45" s="10" t="s">
        <v>36</v>
      </c>
      <c r="D45" s="10" t="n">
        <v>6</v>
      </c>
      <c r="E45" s="10" t="n">
        <v>18</v>
      </c>
      <c r="F45" s="10" t="s">
        <v>36</v>
      </c>
      <c r="G45" s="10" t="n">
        <v>13</v>
      </c>
      <c r="H45" s="10" t="n">
        <v>10</v>
      </c>
      <c r="I45" s="10" t="n">
        <v>13</v>
      </c>
      <c r="J45" s="10" t="n">
        <v>3</v>
      </c>
      <c r="K45" s="10" t="n">
        <v>10</v>
      </c>
      <c r="L45" s="10" t="s">
        <v>36</v>
      </c>
      <c r="M45" s="10" t="s">
        <v>36</v>
      </c>
      <c r="N45" s="10" t="s">
        <v>36</v>
      </c>
      <c r="O45" s="10" t="n">
        <v>9</v>
      </c>
      <c r="P45" s="10" t="n">
        <v>34</v>
      </c>
      <c r="Q45" s="10" t="n">
        <v>5</v>
      </c>
      <c r="R45" s="10" t="n">
        <v>5</v>
      </c>
      <c r="S45" s="10" t="n">
        <v>24</v>
      </c>
      <c r="T45" s="10" t="n">
        <v>3</v>
      </c>
      <c r="U45" s="10" t="n">
        <v>16</v>
      </c>
      <c r="V45" s="10" t="n">
        <v>8</v>
      </c>
      <c r="W45" s="10" t="n">
        <v>3</v>
      </c>
      <c r="X45" s="10" t="n">
        <v>6</v>
      </c>
      <c r="Y45" s="10" t="s">
        <v>36</v>
      </c>
      <c r="Z45" s="10" t="s">
        <v>36</v>
      </c>
      <c r="AA45" s="10" t="n">
        <v>3</v>
      </c>
      <c r="AB45" s="10" t="n">
        <v>3</v>
      </c>
      <c r="AC45" s="10" t="n">
        <v>8</v>
      </c>
    </row>
    <row r="46" customFormat="false" ht="14.25" hidden="false" customHeight="true" outlineLevel="0" collapsed="false">
      <c r="A46" s="9" t="s">
        <v>75</v>
      </c>
      <c r="B46" s="10" t="n">
        <v>109</v>
      </c>
      <c r="C46" s="10" t="n">
        <v>6</v>
      </c>
      <c r="D46" s="10" t="n">
        <v>14</v>
      </c>
      <c r="E46" s="10" t="n">
        <v>29</v>
      </c>
      <c r="F46" s="10" t="s">
        <v>36</v>
      </c>
      <c r="G46" s="10" t="n">
        <v>27</v>
      </c>
      <c r="H46" s="10" t="n">
        <v>31</v>
      </c>
      <c r="I46" s="10" t="n">
        <v>21</v>
      </c>
      <c r="J46" s="10" t="n">
        <v>10</v>
      </c>
      <c r="K46" s="10" t="n">
        <v>11</v>
      </c>
      <c r="L46" s="10" t="n">
        <v>7</v>
      </c>
      <c r="M46" s="10" t="s">
        <v>36</v>
      </c>
      <c r="N46" s="10" t="n">
        <v>7</v>
      </c>
      <c r="O46" s="10" t="n">
        <v>19</v>
      </c>
      <c r="P46" s="10" t="n">
        <v>75</v>
      </c>
      <c r="Q46" s="10" t="n">
        <v>16</v>
      </c>
      <c r="R46" s="10" t="n">
        <v>7</v>
      </c>
      <c r="S46" s="10" t="n">
        <v>52</v>
      </c>
      <c r="T46" s="10" t="n">
        <v>8</v>
      </c>
      <c r="U46" s="10" t="n">
        <v>33</v>
      </c>
      <c r="V46" s="10" t="n">
        <v>12</v>
      </c>
      <c r="W46" s="10" t="n">
        <v>8</v>
      </c>
      <c r="X46" s="10" t="n">
        <v>8</v>
      </c>
      <c r="Y46" s="10" t="n">
        <v>7</v>
      </c>
      <c r="Z46" s="10" t="n">
        <v>3</v>
      </c>
      <c r="AA46" s="10" t="n">
        <v>9</v>
      </c>
      <c r="AB46" s="10" t="n">
        <v>3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44</v>
      </c>
      <c r="C47" s="10" t="s">
        <v>36</v>
      </c>
      <c r="D47" s="10" t="n">
        <v>3</v>
      </c>
      <c r="E47" s="10" t="n">
        <v>9</v>
      </c>
      <c r="F47" s="10" t="s">
        <v>36</v>
      </c>
      <c r="G47" s="10" t="n">
        <v>7</v>
      </c>
      <c r="H47" s="10" t="n">
        <v>24</v>
      </c>
      <c r="I47" s="10" t="n">
        <v>4</v>
      </c>
      <c r="J47" s="10" t="s">
        <v>36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7</v>
      </c>
      <c r="Q47" s="10" t="n">
        <v>8</v>
      </c>
      <c r="R47" s="10" t="n">
        <v>7</v>
      </c>
      <c r="S47" s="10" t="n">
        <v>22</v>
      </c>
      <c r="T47" s="10" t="n">
        <v>3</v>
      </c>
      <c r="U47" s="10" t="n">
        <v>15</v>
      </c>
      <c r="V47" s="10" t="s">
        <v>36</v>
      </c>
      <c r="W47" s="10" t="n">
        <v>3</v>
      </c>
      <c r="X47" s="10" t="s">
        <v>36</v>
      </c>
      <c r="Y47" s="10" t="n">
        <v>3</v>
      </c>
      <c r="Z47" s="10" t="s">
        <v>36</v>
      </c>
      <c r="AA47" s="10" t="s">
        <v>36</v>
      </c>
      <c r="AB47" s="10" t="n">
        <v>3</v>
      </c>
      <c r="AC47" s="10" t="n">
        <v>17</v>
      </c>
    </row>
    <row r="48" customFormat="false" ht="14.25" hidden="false" customHeight="true" outlineLevel="0" collapsed="false">
      <c r="A48" s="9" t="s">
        <v>77</v>
      </c>
      <c r="B48" s="10" t="n">
        <v>223</v>
      </c>
      <c r="C48" s="10" t="n">
        <v>12</v>
      </c>
      <c r="D48" s="10" t="n">
        <v>31</v>
      </c>
      <c r="E48" s="10" t="n">
        <v>54</v>
      </c>
      <c r="F48" s="10" t="n">
        <v>6</v>
      </c>
      <c r="G48" s="10" t="n">
        <v>45</v>
      </c>
      <c r="H48" s="10" t="n">
        <v>75</v>
      </c>
      <c r="I48" s="10" t="n">
        <v>60</v>
      </c>
      <c r="J48" s="10" t="n">
        <v>14</v>
      </c>
      <c r="K48" s="10" t="n">
        <v>46</v>
      </c>
      <c r="L48" s="10" t="n">
        <v>11</v>
      </c>
      <c r="M48" s="10" t="n">
        <v>7</v>
      </c>
      <c r="N48" s="10" t="n">
        <v>8</v>
      </c>
      <c r="O48" s="10" t="n">
        <v>33</v>
      </c>
      <c r="P48" s="10" t="n">
        <v>157</v>
      </c>
      <c r="Q48" s="10" t="n">
        <v>47</v>
      </c>
      <c r="R48" s="10" t="n">
        <v>18</v>
      </c>
      <c r="S48" s="10" t="n">
        <v>92</v>
      </c>
      <c r="T48" s="10" t="n">
        <v>18</v>
      </c>
      <c r="U48" s="10" t="n">
        <v>71</v>
      </c>
      <c r="V48" s="10" t="n">
        <v>27</v>
      </c>
      <c r="W48" s="10" t="n">
        <v>17</v>
      </c>
      <c r="X48" s="10" t="n">
        <v>16</v>
      </c>
      <c r="Y48" s="10" t="n">
        <v>6</v>
      </c>
      <c r="Z48" s="10" t="n">
        <v>10</v>
      </c>
      <c r="AA48" s="10" t="n">
        <v>8</v>
      </c>
      <c r="AB48" s="10" t="n">
        <v>4</v>
      </c>
      <c r="AC48" s="10" t="n">
        <v>64</v>
      </c>
    </row>
    <row r="49" customFormat="false" ht="14.25" hidden="false" customHeight="true" outlineLevel="0" collapsed="false">
      <c r="A49" s="9" t="s">
        <v>78</v>
      </c>
      <c r="B49" s="10" t="n">
        <v>179</v>
      </c>
      <c r="C49" s="10" t="n">
        <v>17</v>
      </c>
      <c r="D49" s="10" t="n">
        <v>15</v>
      </c>
      <c r="E49" s="10" t="n">
        <v>31</v>
      </c>
      <c r="F49" s="10" t="n">
        <v>14</v>
      </c>
      <c r="G49" s="10" t="n">
        <v>42</v>
      </c>
      <c r="H49" s="10" t="n">
        <v>60</v>
      </c>
      <c r="I49" s="10" t="n">
        <v>22</v>
      </c>
      <c r="J49" s="10" t="n">
        <v>15</v>
      </c>
      <c r="K49" s="10" t="n">
        <v>7</v>
      </c>
      <c r="L49" s="10" t="n">
        <v>11</v>
      </c>
      <c r="M49" s="10" t="s">
        <v>36</v>
      </c>
      <c r="N49" s="10" t="n">
        <v>9</v>
      </c>
      <c r="O49" s="10" t="n">
        <v>19</v>
      </c>
      <c r="P49" s="10" t="n">
        <v>127</v>
      </c>
      <c r="Q49" s="10" t="n">
        <v>20</v>
      </c>
      <c r="R49" s="10" t="n">
        <v>24</v>
      </c>
      <c r="S49" s="10" t="n">
        <v>83</v>
      </c>
      <c r="T49" s="10" t="n">
        <v>22</v>
      </c>
      <c r="U49" s="10" t="n">
        <v>57</v>
      </c>
      <c r="V49" s="10" t="n">
        <v>18</v>
      </c>
      <c r="W49" s="10" t="n">
        <v>16</v>
      </c>
      <c r="X49" s="10" t="n">
        <v>17</v>
      </c>
      <c r="Y49" s="10" t="n">
        <v>10</v>
      </c>
      <c r="Z49" s="10" t="n">
        <v>7</v>
      </c>
      <c r="AA49" s="10" t="s">
        <v>36</v>
      </c>
      <c r="AB49" s="10" t="s">
        <v>36</v>
      </c>
      <c r="AC49" s="10" t="n">
        <v>50</v>
      </c>
    </row>
    <row r="50" customFormat="false" ht="14.25" hidden="false" customHeight="true" outlineLevel="0" collapsed="false">
      <c r="A50" s="9" t="s">
        <v>79</v>
      </c>
      <c r="B50" s="10" t="n">
        <v>159</v>
      </c>
      <c r="C50" s="10" t="n">
        <v>3</v>
      </c>
      <c r="D50" s="10" t="n">
        <v>28</v>
      </c>
      <c r="E50" s="10" t="n">
        <v>40</v>
      </c>
      <c r="F50" s="10" t="n">
        <v>7</v>
      </c>
      <c r="G50" s="10" t="n">
        <v>33</v>
      </c>
      <c r="H50" s="10" t="n">
        <v>48</v>
      </c>
      <c r="I50" s="10" t="n">
        <v>46</v>
      </c>
      <c r="J50" s="10" t="n">
        <v>20</v>
      </c>
      <c r="K50" s="10" t="n">
        <v>26</v>
      </c>
      <c r="L50" s="10" t="n">
        <v>7</v>
      </c>
      <c r="M50" s="10" t="n">
        <v>4</v>
      </c>
      <c r="N50" s="10" t="n">
        <v>6</v>
      </c>
      <c r="O50" s="10" t="n">
        <v>31</v>
      </c>
      <c r="P50" s="10" t="n">
        <v>110</v>
      </c>
      <c r="Q50" s="10" t="n">
        <v>30</v>
      </c>
      <c r="R50" s="10" t="n">
        <v>24</v>
      </c>
      <c r="S50" s="10" t="n">
        <v>56</v>
      </c>
      <c r="T50" s="10" t="n">
        <v>8</v>
      </c>
      <c r="U50" s="10" t="n">
        <v>51</v>
      </c>
      <c r="V50" s="10" t="n">
        <v>24</v>
      </c>
      <c r="W50" s="10" t="n">
        <v>13</v>
      </c>
      <c r="X50" s="10" t="n">
        <v>13</v>
      </c>
      <c r="Y50" s="10" t="n">
        <v>5</v>
      </c>
      <c r="Z50" s="10" t="n">
        <v>8</v>
      </c>
      <c r="AA50" s="10" t="s">
        <v>36</v>
      </c>
      <c r="AB50" s="10" t="n">
        <v>5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11</v>
      </c>
      <c r="C51" s="10" t="n">
        <v>5</v>
      </c>
      <c r="D51" s="10" t="n">
        <v>14</v>
      </c>
      <c r="E51" s="10" t="n">
        <v>18</v>
      </c>
      <c r="F51" s="10" t="n">
        <v>4</v>
      </c>
      <c r="G51" s="10" t="n">
        <v>20</v>
      </c>
      <c r="H51" s="10" t="n">
        <v>50</v>
      </c>
      <c r="I51" s="10" t="n">
        <v>11</v>
      </c>
      <c r="J51" s="10" t="n">
        <v>5</v>
      </c>
      <c r="K51" s="10" t="n">
        <v>6</v>
      </c>
      <c r="L51" s="10" t="n">
        <v>3</v>
      </c>
      <c r="M51" s="10" t="n">
        <v>3</v>
      </c>
      <c r="N51" s="10" t="n">
        <v>7</v>
      </c>
      <c r="O51" s="10" t="n">
        <v>11</v>
      </c>
      <c r="P51" s="10" t="n">
        <v>88</v>
      </c>
      <c r="Q51" s="10" t="n">
        <v>11</v>
      </c>
      <c r="R51" s="10" t="n">
        <v>23</v>
      </c>
      <c r="S51" s="10" t="n">
        <v>54</v>
      </c>
      <c r="T51" s="10" t="s">
        <v>36</v>
      </c>
      <c r="U51" s="10" t="n">
        <v>30</v>
      </c>
      <c r="V51" s="10" t="n">
        <v>11</v>
      </c>
      <c r="W51" s="10" t="n">
        <v>18</v>
      </c>
      <c r="X51" s="10" t="n">
        <v>9</v>
      </c>
      <c r="Y51" s="10" t="n">
        <v>6</v>
      </c>
      <c r="Z51" s="10" t="n">
        <v>4</v>
      </c>
      <c r="AA51" s="10" t="n">
        <v>5</v>
      </c>
      <c r="AB51" s="10" t="s">
        <v>36</v>
      </c>
      <c r="AC51" s="10" t="n">
        <v>26</v>
      </c>
    </row>
    <row r="52" customFormat="false" ht="14.25" hidden="false" customHeight="true" outlineLevel="0" collapsed="false">
      <c r="A52" s="9" t="s">
        <v>81</v>
      </c>
      <c r="B52" s="10" t="n">
        <v>103</v>
      </c>
      <c r="C52" s="10" t="n">
        <v>5</v>
      </c>
      <c r="D52" s="10" t="n">
        <v>9</v>
      </c>
      <c r="E52" s="10" t="n">
        <v>38</v>
      </c>
      <c r="F52" s="10" t="s">
        <v>36</v>
      </c>
      <c r="G52" s="10" t="n">
        <v>13</v>
      </c>
      <c r="H52" s="10" t="n">
        <v>37</v>
      </c>
      <c r="I52" s="10" t="n">
        <v>14</v>
      </c>
      <c r="J52" s="10" t="n">
        <v>9</v>
      </c>
      <c r="K52" s="10" t="n">
        <v>5</v>
      </c>
      <c r="L52" s="10" t="n">
        <v>5</v>
      </c>
      <c r="M52" s="10" t="s">
        <v>36</v>
      </c>
      <c r="N52" s="10" t="n">
        <v>9</v>
      </c>
      <c r="O52" s="10" t="n">
        <v>11</v>
      </c>
      <c r="P52" s="10" t="n">
        <v>76</v>
      </c>
      <c r="Q52" s="10" t="n">
        <v>8</v>
      </c>
      <c r="R52" s="10" t="n">
        <v>16</v>
      </c>
      <c r="S52" s="10" t="n">
        <v>52</v>
      </c>
      <c r="T52" s="10" t="n">
        <v>6</v>
      </c>
      <c r="U52" s="10" t="n">
        <v>27</v>
      </c>
      <c r="V52" s="10" t="n">
        <v>9</v>
      </c>
      <c r="W52" s="10" t="n">
        <v>14</v>
      </c>
      <c r="X52" s="10" t="n">
        <v>8</v>
      </c>
      <c r="Y52" s="10" t="n">
        <v>7</v>
      </c>
      <c r="Z52" s="10" t="n">
        <v>5</v>
      </c>
      <c r="AA52" s="10" t="n">
        <v>4</v>
      </c>
      <c r="AB52" s="10" t="n">
        <v>3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39</v>
      </c>
      <c r="C53" s="10" t="n">
        <v>7</v>
      </c>
      <c r="D53" s="10" t="n">
        <v>18</v>
      </c>
      <c r="E53" s="10" t="n">
        <v>37</v>
      </c>
      <c r="F53" s="10" t="n">
        <v>5</v>
      </c>
      <c r="G53" s="10" t="n">
        <v>25</v>
      </c>
      <c r="H53" s="10" t="n">
        <v>47</v>
      </c>
      <c r="I53" s="10" t="n">
        <v>23</v>
      </c>
      <c r="J53" s="10" t="n">
        <v>10</v>
      </c>
      <c r="K53" s="10" t="n">
        <v>13</v>
      </c>
      <c r="L53" s="10" t="n">
        <v>7</v>
      </c>
      <c r="M53" s="10" t="s">
        <v>36</v>
      </c>
      <c r="N53" s="10" t="n">
        <v>16</v>
      </c>
      <c r="O53" s="10" t="n">
        <v>19</v>
      </c>
      <c r="P53" s="10" t="n">
        <v>99</v>
      </c>
      <c r="Q53" s="10" t="n">
        <v>15</v>
      </c>
      <c r="R53" s="10" t="n">
        <v>18</v>
      </c>
      <c r="S53" s="10" t="n">
        <v>66</v>
      </c>
      <c r="T53" s="10" t="n">
        <v>4</v>
      </c>
      <c r="U53" s="10" t="n">
        <v>44</v>
      </c>
      <c r="V53" s="10" t="n">
        <v>20</v>
      </c>
      <c r="W53" s="10" t="n">
        <v>12</v>
      </c>
      <c r="X53" s="10" t="s">
        <v>36</v>
      </c>
      <c r="Y53" s="10" t="n">
        <v>11</v>
      </c>
      <c r="Z53" s="10" t="n">
        <v>6</v>
      </c>
      <c r="AA53" s="10" t="n">
        <v>7</v>
      </c>
      <c r="AB53" s="10" t="s">
        <v>36</v>
      </c>
      <c r="AC53" s="10" t="n">
        <v>36</v>
      </c>
    </row>
    <row r="54" customFormat="false" ht="14.25" hidden="false" customHeight="true" outlineLevel="0" collapsed="false">
      <c r="A54" s="9" t="s">
        <v>83</v>
      </c>
      <c r="B54" s="10" t="n">
        <v>131</v>
      </c>
      <c r="C54" s="10" t="n">
        <v>10</v>
      </c>
      <c r="D54" s="10" t="n">
        <v>21</v>
      </c>
      <c r="E54" s="10" t="n">
        <v>44</v>
      </c>
      <c r="F54" s="10" t="n">
        <v>9</v>
      </c>
      <c r="G54" s="10" t="n">
        <v>18</v>
      </c>
      <c r="H54" s="10" t="n">
        <v>29</v>
      </c>
      <c r="I54" s="10" t="n">
        <v>18</v>
      </c>
      <c r="J54" s="10" t="n">
        <v>6</v>
      </c>
      <c r="K54" s="10" t="n">
        <v>12</v>
      </c>
      <c r="L54" s="10" t="n">
        <v>5</v>
      </c>
      <c r="M54" s="10" t="n">
        <v>5</v>
      </c>
      <c r="N54" s="10" t="s">
        <v>36</v>
      </c>
      <c r="O54" s="10" t="n">
        <v>24</v>
      </c>
      <c r="P54" s="10" t="n">
        <v>81</v>
      </c>
      <c r="Q54" s="10" t="n">
        <v>17</v>
      </c>
      <c r="R54" s="10" t="n">
        <v>17</v>
      </c>
      <c r="S54" s="10" t="n">
        <v>47</v>
      </c>
      <c r="T54" s="10" t="n">
        <v>19</v>
      </c>
      <c r="U54" s="10" t="n">
        <v>40</v>
      </c>
      <c r="V54" s="10" t="n">
        <v>24</v>
      </c>
      <c r="W54" s="10" t="n">
        <v>11</v>
      </c>
      <c r="X54" s="10" t="n">
        <v>15</v>
      </c>
      <c r="Y54" s="10" t="n">
        <v>5</v>
      </c>
      <c r="Z54" s="10" t="n">
        <v>5</v>
      </c>
      <c r="AA54" s="10" t="s">
        <v>36</v>
      </c>
      <c r="AB54" s="10" t="n">
        <v>5</v>
      </c>
      <c r="AC54" s="10" t="n">
        <v>24</v>
      </c>
    </row>
    <row r="55" customFormat="false" ht="14.25" hidden="false" customHeight="true" outlineLevel="0" collapsed="false">
      <c r="A55" s="9" t="s">
        <v>84</v>
      </c>
      <c r="B55" s="10" t="n">
        <v>132</v>
      </c>
      <c r="C55" s="10" t="n">
        <v>13</v>
      </c>
      <c r="D55" s="10" t="n">
        <v>16</v>
      </c>
      <c r="E55" s="10" t="n">
        <v>32</v>
      </c>
      <c r="F55" s="10" t="n">
        <v>6</v>
      </c>
      <c r="G55" s="10" t="n">
        <v>19</v>
      </c>
      <c r="H55" s="10" t="n">
        <v>46</v>
      </c>
      <c r="I55" s="10" t="n">
        <v>32</v>
      </c>
      <c r="J55" s="10" t="n">
        <v>12</v>
      </c>
      <c r="K55" s="10" t="n">
        <v>20</v>
      </c>
      <c r="L55" s="10" t="n">
        <v>14</v>
      </c>
      <c r="M55" s="10" t="s">
        <v>36</v>
      </c>
      <c r="N55" s="10" t="n">
        <v>3</v>
      </c>
      <c r="O55" s="10" t="n">
        <v>26</v>
      </c>
      <c r="P55" s="10" t="n">
        <v>89</v>
      </c>
      <c r="Q55" s="10" t="n">
        <v>35</v>
      </c>
      <c r="R55" s="10" t="n">
        <v>12</v>
      </c>
      <c r="S55" s="10" t="n">
        <v>42</v>
      </c>
      <c r="T55" s="10" t="n">
        <v>14</v>
      </c>
      <c r="U55" s="10" t="n">
        <v>39</v>
      </c>
      <c r="V55" s="10" t="n">
        <v>20</v>
      </c>
      <c r="W55" s="10" t="n">
        <v>16</v>
      </c>
      <c r="X55" s="10" t="n">
        <v>5</v>
      </c>
      <c r="Y55" s="10" t="n">
        <v>7</v>
      </c>
      <c r="Z55" s="10" t="n">
        <v>4</v>
      </c>
      <c r="AA55" s="10" t="s">
        <v>36</v>
      </c>
      <c r="AB55" s="10" t="n">
        <v>7</v>
      </c>
      <c r="AC55" s="10" t="n">
        <v>32</v>
      </c>
    </row>
    <row r="56" customFormat="false" ht="14.25" hidden="false" customHeight="true" outlineLevel="0" collapsed="false">
      <c r="A56" s="9" t="s">
        <v>85</v>
      </c>
      <c r="B56" s="10" t="n">
        <v>34</v>
      </c>
      <c r="C56" s="10" t="s">
        <v>36</v>
      </c>
      <c r="D56" s="10" t="n">
        <v>4</v>
      </c>
      <c r="E56" s="10" t="n">
        <v>10</v>
      </c>
      <c r="F56" s="10" t="s">
        <v>36</v>
      </c>
      <c r="G56" s="10" t="n">
        <v>6</v>
      </c>
      <c r="H56" s="10" t="n">
        <v>12</v>
      </c>
      <c r="I56" s="10" t="n">
        <v>5</v>
      </c>
      <c r="J56" s="10" t="s">
        <v>36</v>
      </c>
      <c r="K56" s="10" t="n">
        <v>3</v>
      </c>
      <c r="L56" s="10" t="s">
        <v>36</v>
      </c>
      <c r="M56" s="10" t="s">
        <v>36</v>
      </c>
      <c r="N56" s="10" t="s">
        <v>36</v>
      </c>
      <c r="O56" s="10" t="n">
        <v>6</v>
      </c>
      <c r="P56" s="10" t="n">
        <v>22</v>
      </c>
      <c r="Q56" s="10" t="n">
        <v>4</v>
      </c>
      <c r="R56" s="10" t="n">
        <v>8</v>
      </c>
      <c r="S56" s="10" t="n">
        <v>10</v>
      </c>
      <c r="T56" s="10" t="n">
        <v>3</v>
      </c>
      <c r="U56" s="10" t="n">
        <v>12</v>
      </c>
      <c r="V56" s="10" t="n">
        <v>3</v>
      </c>
      <c r="W56" s="10" t="s">
        <v>36</v>
      </c>
      <c r="X56" s="10" t="n">
        <v>3</v>
      </c>
      <c r="Y56" s="10" t="n">
        <v>4</v>
      </c>
      <c r="Z56" s="10" t="s">
        <v>36</v>
      </c>
      <c r="AA56" s="10" t="s">
        <v>36</v>
      </c>
      <c r="AB56" s="10" t="n">
        <v>3</v>
      </c>
      <c r="AC56" s="10" t="n">
        <v>6</v>
      </c>
    </row>
    <row r="57" customFormat="false" ht="14.25" hidden="false" customHeight="true" outlineLevel="0" collapsed="false">
      <c r="A57" s="9" t="s">
        <v>86</v>
      </c>
      <c r="B57" s="10" t="n">
        <v>81</v>
      </c>
      <c r="C57" s="10" t="s">
        <v>36</v>
      </c>
      <c r="D57" s="10" t="n">
        <v>9</v>
      </c>
      <c r="E57" s="10" t="n">
        <v>21</v>
      </c>
      <c r="F57" s="10" t="n">
        <v>4</v>
      </c>
      <c r="G57" s="10" t="n">
        <v>18</v>
      </c>
      <c r="H57" s="10" t="n">
        <v>27</v>
      </c>
      <c r="I57" s="10" t="n">
        <v>13</v>
      </c>
      <c r="J57" s="10" t="s">
        <v>36</v>
      </c>
      <c r="K57" s="10" t="n">
        <v>12</v>
      </c>
      <c r="L57" s="10" t="n">
        <v>7</v>
      </c>
      <c r="M57" s="10" t="s">
        <v>36</v>
      </c>
      <c r="N57" s="10" t="n">
        <v>4</v>
      </c>
      <c r="O57" s="10" t="n">
        <v>11</v>
      </c>
      <c r="P57" s="10" t="n">
        <v>56</v>
      </c>
      <c r="Q57" s="10" t="n">
        <v>5</v>
      </c>
      <c r="R57" s="10" t="n">
        <v>15</v>
      </c>
      <c r="S57" s="10" t="n">
        <v>36</v>
      </c>
      <c r="T57" s="10" t="n">
        <v>10</v>
      </c>
      <c r="U57" s="10" t="n">
        <v>34</v>
      </c>
      <c r="V57" s="10" t="n">
        <v>5</v>
      </c>
      <c r="W57" s="10" t="n">
        <v>7</v>
      </c>
      <c r="X57" s="10" t="n">
        <v>6</v>
      </c>
      <c r="Y57" s="10" t="n">
        <v>3</v>
      </c>
      <c r="Z57" s="10" t="n">
        <v>4</v>
      </c>
      <c r="AA57" s="10" t="n">
        <v>4</v>
      </c>
      <c r="AB57" s="10" t="s">
        <v>36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038</v>
      </c>
      <c r="C58" s="12" t="n">
        <f aca="false">SUM(C5:C57)</f>
        <v>1229</v>
      </c>
      <c r="D58" s="12" t="n">
        <f aca="false">SUM(D5:D57)</f>
        <v>3133</v>
      </c>
      <c r="E58" s="12" t="n">
        <f aca="false">SUM(E5:E57)</f>
        <v>5724</v>
      </c>
      <c r="F58" s="12" t="n">
        <f aca="false">SUM(F5:F57)</f>
        <v>1040</v>
      </c>
      <c r="G58" s="12" t="n">
        <f aca="false">SUM(G5:G57)</f>
        <v>4837</v>
      </c>
      <c r="H58" s="12" t="n">
        <f aca="false">SUM(H5:H57)</f>
        <v>8026</v>
      </c>
      <c r="I58" s="12" t="n">
        <f aca="false">SUM(I5:I57)</f>
        <v>4458</v>
      </c>
      <c r="J58" s="12" t="n">
        <f aca="false">SUM(J5:J57)</f>
        <v>1521</v>
      </c>
      <c r="K58" s="12" t="n">
        <f aca="false">SUM(K5:K57)</f>
        <v>2924</v>
      </c>
      <c r="L58" s="12" t="n">
        <f aca="false">SUM(L5:L57)</f>
        <v>1493</v>
      </c>
      <c r="M58" s="12" t="n">
        <f aca="false">SUM(M5:M57)</f>
        <v>296</v>
      </c>
      <c r="N58" s="12" t="n">
        <f aca="false">SUM(N5:N57)</f>
        <v>1086</v>
      </c>
      <c r="O58" s="12" t="n">
        <f aca="false">SUM(O5:O57)</f>
        <v>2951</v>
      </c>
      <c r="P58" s="12" t="n">
        <f aca="false">SUM(P5:P57)</f>
        <v>17429</v>
      </c>
      <c r="Q58" s="12" t="n">
        <f aca="false">SUM(Q5:Q57)</f>
        <v>3174</v>
      </c>
      <c r="R58" s="12" t="n">
        <f aca="false">SUM(R5:R57)</f>
        <v>3422</v>
      </c>
      <c r="S58" s="12" t="n">
        <f aca="false">SUM(S5:S57)</f>
        <v>10827</v>
      </c>
      <c r="T58" s="12" t="n">
        <f aca="false">SUM(T5:T57)</f>
        <v>2216</v>
      </c>
      <c r="U58" s="12" t="n">
        <f aca="false">SUM(U5:U57)</f>
        <v>7177</v>
      </c>
      <c r="V58" s="12" t="n">
        <f aca="false">SUM(V5:V57)</f>
        <v>3089</v>
      </c>
      <c r="W58" s="12" t="n">
        <f aca="false">SUM(W5:W57)</f>
        <v>2434</v>
      </c>
      <c r="X58" s="12" t="n">
        <f aca="false">SUM(X5:X57)</f>
        <v>1579</v>
      </c>
      <c r="Y58" s="12" t="n">
        <f aca="false">SUM(Y5:Y57)</f>
        <v>1090</v>
      </c>
      <c r="Z58" s="12" t="n">
        <f aca="false">SUM(Z5:Z57)</f>
        <v>876</v>
      </c>
      <c r="AA58" s="12" t="n">
        <f aca="false">SUM(AA5:AA57)</f>
        <v>837</v>
      </c>
      <c r="AB58" s="12" t="n">
        <f aca="false">SUM(AB5:AB57)</f>
        <v>629</v>
      </c>
      <c r="AC58" s="12" t="n">
        <f aca="false">SUM(AC5:AC57)</f>
        <v>6222</v>
      </c>
    </row>
    <row r="59" customFormat="false" ht="14.25" hidden="false" customHeight="true" outlineLevel="0" collapsed="false">
      <c r="A59" s="9" t="s">
        <v>88</v>
      </c>
      <c r="B59" s="10" t="n">
        <v>159</v>
      </c>
      <c r="C59" s="10" t="n">
        <v>9</v>
      </c>
      <c r="D59" s="10" t="n">
        <v>20</v>
      </c>
      <c r="E59" s="10" t="n">
        <v>41</v>
      </c>
      <c r="F59" s="10" t="n">
        <v>6</v>
      </c>
      <c r="G59" s="10" t="n">
        <v>28</v>
      </c>
      <c r="H59" s="10" t="n">
        <v>55</v>
      </c>
      <c r="I59" s="10" t="n">
        <v>28</v>
      </c>
      <c r="J59" s="10" t="n">
        <v>6</v>
      </c>
      <c r="K59" s="10" t="n">
        <v>22</v>
      </c>
      <c r="L59" s="10" t="n">
        <v>14</v>
      </c>
      <c r="M59" s="10" t="s">
        <v>36</v>
      </c>
      <c r="N59" s="10" t="n">
        <v>6</v>
      </c>
      <c r="O59" s="10" t="n">
        <v>23</v>
      </c>
      <c r="P59" s="10" t="n">
        <v>119</v>
      </c>
      <c r="Q59" s="10" t="n">
        <v>25</v>
      </c>
      <c r="R59" s="10" t="n">
        <v>22</v>
      </c>
      <c r="S59" s="10" t="n">
        <v>72</v>
      </c>
      <c r="T59" s="10" t="n">
        <v>9</v>
      </c>
      <c r="U59" s="10" t="n">
        <v>56</v>
      </c>
      <c r="V59" s="10" t="n">
        <v>21</v>
      </c>
      <c r="W59" s="10" t="n">
        <v>19</v>
      </c>
      <c r="X59" s="10" t="n">
        <v>6</v>
      </c>
      <c r="Y59" s="10" t="n">
        <v>8</v>
      </c>
      <c r="Z59" s="10" t="s">
        <v>36</v>
      </c>
      <c r="AA59" s="10" t="n">
        <v>10</v>
      </c>
      <c r="AB59" s="10" t="s">
        <v>36</v>
      </c>
      <c r="AC59" s="10" t="n">
        <v>36</v>
      </c>
    </row>
    <row r="60" customFormat="false" ht="14.25" hidden="false" customHeight="true" outlineLevel="0" collapsed="false">
      <c r="A60" s="9" t="s">
        <v>89</v>
      </c>
      <c r="B60" s="10" t="n">
        <v>204</v>
      </c>
      <c r="C60" s="10" t="n">
        <v>7</v>
      </c>
      <c r="D60" s="10" t="n">
        <v>27</v>
      </c>
      <c r="E60" s="10" t="n">
        <v>48</v>
      </c>
      <c r="F60" s="10" t="n">
        <v>12</v>
      </c>
      <c r="G60" s="10" t="n">
        <v>33</v>
      </c>
      <c r="H60" s="10" t="n">
        <v>77</v>
      </c>
      <c r="I60" s="10" t="n">
        <v>39</v>
      </c>
      <c r="J60" s="10" t="n">
        <v>12</v>
      </c>
      <c r="K60" s="10" t="n">
        <v>27</v>
      </c>
      <c r="L60" s="10" t="n">
        <v>18</v>
      </c>
      <c r="M60" s="10" t="s">
        <v>36</v>
      </c>
      <c r="N60" s="10" t="n">
        <v>11</v>
      </c>
      <c r="O60" s="10" t="n">
        <v>29</v>
      </c>
      <c r="P60" s="10" t="n">
        <v>152</v>
      </c>
      <c r="Q60" s="10" t="n">
        <v>16</v>
      </c>
      <c r="R60" s="10" t="n">
        <v>24</v>
      </c>
      <c r="S60" s="10" t="n">
        <v>112</v>
      </c>
      <c r="T60" s="10" t="n">
        <v>11</v>
      </c>
      <c r="U60" s="10" t="n">
        <v>54</v>
      </c>
      <c r="V60" s="10" t="n">
        <v>32</v>
      </c>
      <c r="W60" s="10" t="n">
        <v>17</v>
      </c>
      <c r="X60" s="10" t="n">
        <v>20</v>
      </c>
      <c r="Y60" s="10" t="n">
        <v>7</v>
      </c>
      <c r="Z60" s="10" t="n">
        <v>7</v>
      </c>
      <c r="AA60" s="10" t="n">
        <v>4</v>
      </c>
      <c r="AB60" s="10" t="s">
        <v>36</v>
      </c>
      <c r="AC60" s="10" t="n">
        <v>61</v>
      </c>
    </row>
    <row r="61" customFormat="false" ht="14.25" hidden="false" customHeight="true" outlineLevel="0" collapsed="false">
      <c r="A61" s="9" t="s">
        <v>90</v>
      </c>
      <c r="B61" s="10" t="n">
        <v>481</v>
      </c>
      <c r="C61" s="10" t="n">
        <v>28</v>
      </c>
      <c r="D61" s="10" t="n">
        <v>48</v>
      </c>
      <c r="E61" s="10" t="n">
        <v>106</v>
      </c>
      <c r="F61" s="10" t="n">
        <v>27</v>
      </c>
      <c r="G61" s="10" t="n">
        <v>98</v>
      </c>
      <c r="H61" s="10" t="n">
        <v>174</v>
      </c>
      <c r="I61" s="10" t="n">
        <v>55</v>
      </c>
      <c r="J61" s="10" t="n">
        <v>14</v>
      </c>
      <c r="K61" s="10" t="n">
        <v>41</v>
      </c>
      <c r="L61" s="10" t="n">
        <v>44</v>
      </c>
      <c r="M61" s="10" t="n">
        <v>4</v>
      </c>
      <c r="N61" s="10" t="n">
        <v>33</v>
      </c>
      <c r="O61" s="10" t="n">
        <v>43</v>
      </c>
      <c r="P61" s="10" t="n">
        <v>361</v>
      </c>
      <c r="Q61" s="10" t="n">
        <v>83</v>
      </c>
      <c r="R61" s="10" t="n">
        <v>74</v>
      </c>
      <c r="S61" s="10" t="n">
        <v>204</v>
      </c>
      <c r="T61" s="10" t="n">
        <v>40</v>
      </c>
      <c r="U61" s="10" t="n">
        <v>151</v>
      </c>
      <c r="V61" s="10" t="n">
        <v>64</v>
      </c>
      <c r="W61" s="10" t="n">
        <v>64</v>
      </c>
      <c r="X61" s="10" t="n">
        <v>35</v>
      </c>
      <c r="Y61" s="10" t="n">
        <v>16</v>
      </c>
      <c r="Z61" s="10" t="n">
        <v>12</v>
      </c>
      <c r="AA61" s="10" t="n">
        <v>14</v>
      </c>
      <c r="AB61" s="10" t="n">
        <v>8</v>
      </c>
      <c r="AC61" s="10" t="n">
        <v>117</v>
      </c>
    </row>
    <row r="62" customFormat="false" ht="14.25" hidden="false" customHeight="true" outlineLevel="0" collapsed="false">
      <c r="A62" s="9" t="s">
        <v>91</v>
      </c>
      <c r="B62" s="10" t="n">
        <v>63</v>
      </c>
      <c r="C62" s="10" t="s">
        <v>36</v>
      </c>
      <c r="D62" s="10" t="n">
        <v>6</v>
      </c>
      <c r="E62" s="10" t="n">
        <v>12</v>
      </c>
      <c r="F62" s="10" t="s">
        <v>36</v>
      </c>
      <c r="G62" s="10" t="n">
        <v>13</v>
      </c>
      <c r="H62" s="10" t="n">
        <v>29</v>
      </c>
      <c r="I62" s="10" t="n">
        <v>9</v>
      </c>
      <c r="J62" s="10" t="s">
        <v>36</v>
      </c>
      <c r="K62" s="10" t="n">
        <v>7</v>
      </c>
      <c r="L62" s="10" t="n">
        <v>6</v>
      </c>
      <c r="M62" s="10" t="s">
        <v>36</v>
      </c>
      <c r="N62" s="10" t="n">
        <v>4</v>
      </c>
      <c r="O62" s="10" t="n">
        <v>6</v>
      </c>
      <c r="P62" s="10" t="n">
        <v>50</v>
      </c>
      <c r="Q62" s="10" t="n">
        <v>8</v>
      </c>
      <c r="R62" s="10" t="n">
        <v>9</v>
      </c>
      <c r="S62" s="10" t="n">
        <v>33</v>
      </c>
      <c r="T62" s="10" t="n">
        <v>3</v>
      </c>
      <c r="U62" s="10" t="n">
        <v>21</v>
      </c>
      <c r="V62" s="10" t="n">
        <v>12</v>
      </c>
      <c r="W62" s="10" t="n">
        <v>6</v>
      </c>
      <c r="X62" s="10" t="n">
        <v>6</v>
      </c>
      <c r="Y62" s="10" t="n">
        <v>4</v>
      </c>
      <c r="Z62" s="10" t="s">
        <v>36</v>
      </c>
      <c r="AA62" s="10" t="s">
        <v>36</v>
      </c>
      <c r="AB62" s="10" t="s">
        <v>36</v>
      </c>
      <c r="AC62" s="10" t="n">
        <v>11</v>
      </c>
    </row>
    <row r="63" customFormat="false" ht="14.25" hidden="false" customHeight="true" outlineLevel="0" collapsed="false">
      <c r="A63" s="9" t="s">
        <v>92</v>
      </c>
      <c r="B63" s="10" t="n">
        <v>677</v>
      </c>
      <c r="C63" s="10" t="n">
        <v>38</v>
      </c>
      <c r="D63" s="10" t="n">
        <v>67</v>
      </c>
      <c r="E63" s="10" t="n">
        <v>141</v>
      </c>
      <c r="F63" s="10" t="n">
        <v>43</v>
      </c>
      <c r="G63" s="10" t="n">
        <v>127</v>
      </c>
      <c r="H63" s="10" t="n">
        <v>261</v>
      </c>
      <c r="I63" s="10" t="n">
        <v>119</v>
      </c>
      <c r="J63" s="10" t="n">
        <v>18</v>
      </c>
      <c r="K63" s="10" t="n">
        <v>101</v>
      </c>
      <c r="L63" s="10" t="n">
        <v>70</v>
      </c>
      <c r="M63" s="10" t="n">
        <v>7</v>
      </c>
      <c r="N63" s="10" t="n">
        <v>30</v>
      </c>
      <c r="O63" s="10" t="n">
        <v>80</v>
      </c>
      <c r="P63" s="10" t="n">
        <v>499</v>
      </c>
      <c r="Q63" s="10" t="n">
        <v>70</v>
      </c>
      <c r="R63" s="10" t="n">
        <v>104</v>
      </c>
      <c r="S63" s="10" t="n">
        <v>325</v>
      </c>
      <c r="T63" s="10" t="n">
        <v>61</v>
      </c>
      <c r="U63" s="10" t="n">
        <v>225</v>
      </c>
      <c r="V63" s="10" t="n">
        <v>95</v>
      </c>
      <c r="W63" s="10" t="n">
        <v>65</v>
      </c>
      <c r="X63" s="10" t="n">
        <v>44</v>
      </c>
      <c r="Y63" s="10" t="n">
        <v>35</v>
      </c>
      <c r="Z63" s="10" t="n">
        <v>26</v>
      </c>
      <c r="AA63" s="10" t="n">
        <v>19</v>
      </c>
      <c r="AB63" s="10" t="n">
        <v>23</v>
      </c>
      <c r="AC63" s="10" t="n">
        <v>145</v>
      </c>
    </row>
    <row r="64" customFormat="false" ht="14.25" hidden="false" customHeight="true" outlineLevel="0" collapsed="false">
      <c r="A64" s="9" t="s">
        <v>93</v>
      </c>
      <c r="B64" s="10" t="n">
        <v>72</v>
      </c>
      <c r="C64" s="10" t="n">
        <v>3</v>
      </c>
      <c r="D64" s="10" t="n">
        <v>9</v>
      </c>
      <c r="E64" s="10" t="n">
        <v>19</v>
      </c>
      <c r="F64" s="10" t="n">
        <v>4</v>
      </c>
      <c r="G64" s="10" t="n">
        <v>15</v>
      </c>
      <c r="H64" s="10" t="n">
        <v>22</v>
      </c>
      <c r="I64" s="10" t="n">
        <v>18</v>
      </c>
      <c r="J64" s="10" t="n">
        <v>6</v>
      </c>
      <c r="K64" s="10" t="n">
        <v>12</v>
      </c>
      <c r="L64" s="10" t="n">
        <v>4</v>
      </c>
      <c r="M64" s="10" t="s">
        <v>36</v>
      </c>
      <c r="N64" s="10" t="n">
        <v>4</v>
      </c>
      <c r="O64" s="10" t="n">
        <v>9</v>
      </c>
      <c r="P64" s="10" t="n">
        <v>53</v>
      </c>
      <c r="Q64" s="10" t="n">
        <v>14</v>
      </c>
      <c r="R64" s="10" t="n">
        <v>8</v>
      </c>
      <c r="S64" s="10" t="n">
        <v>31</v>
      </c>
      <c r="T64" s="10" t="n">
        <v>6</v>
      </c>
      <c r="U64" s="10" t="n">
        <v>20</v>
      </c>
      <c r="V64" s="10" t="n">
        <v>17</v>
      </c>
      <c r="W64" s="10" t="n">
        <v>7</v>
      </c>
      <c r="X64" s="10" t="n">
        <v>5</v>
      </c>
      <c r="Y64" s="10" t="n">
        <v>3</v>
      </c>
      <c r="Z64" s="10" t="n">
        <v>4</v>
      </c>
      <c r="AA64" s="10" t="n">
        <v>4</v>
      </c>
      <c r="AB64" s="10" t="n">
        <v>3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n">
        <v>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10</v>
      </c>
      <c r="Q65" s="10" t="s">
        <v>36</v>
      </c>
      <c r="R65" s="10" t="n">
        <v>3</v>
      </c>
      <c r="S65" s="10" t="n">
        <v>7</v>
      </c>
      <c r="T65" s="10" t="s">
        <v>36</v>
      </c>
      <c r="U65" s="10" t="n">
        <v>7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102</v>
      </c>
      <c r="C66" s="10" t="n">
        <v>4</v>
      </c>
      <c r="D66" s="10" t="n">
        <v>12</v>
      </c>
      <c r="E66" s="10" t="n">
        <v>24</v>
      </c>
      <c r="F66" s="10" t="s">
        <v>36</v>
      </c>
      <c r="G66" s="10" t="n">
        <v>17</v>
      </c>
      <c r="H66" s="10" t="n">
        <v>44</v>
      </c>
      <c r="I66" s="10" t="n">
        <v>7</v>
      </c>
      <c r="J66" s="10" t="s">
        <v>36</v>
      </c>
      <c r="K66" s="10" t="n">
        <v>6</v>
      </c>
      <c r="L66" s="10" t="n">
        <v>10</v>
      </c>
      <c r="M66" s="10" t="s">
        <v>36</v>
      </c>
      <c r="N66" s="10" t="n">
        <v>5</v>
      </c>
      <c r="O66" s="10" t="n">
        <v>8</v>
      </c>
      <c r="P66" s="10" t="n">
        <v>87</v>
      </c>
      <c r="Q66" s="10" t="n">
        <v>14</v>
      </c>
      <c r="R66" s="10" t="n">
        <v>18</v>
      </c>
      <c r="S66" s="10" t="n">
        <v>55</v>
      </c>
      <c r="T66" s="10" t="s">
        <v>36</v>
      </c>
      <c r="U66" s="10" t="n">
        <v>30</v>
      </c>
      <c r="V66" s="10" t="n">
        <v>15</v>
      </c>
      <c r="W66" s="10" t="n">
        <v>8</v>
      </c>
      <c r="X66" s="10" t="n">
        <v>5</v>
      </c>
      <c r="Y66" s="10" t="n">
        <v>10</v>
      </c>
      <c r="Z66" s="10" t="s">
        <v>36</v>
      </c>
      <c r="AA66" s="10" t="n">
        <v>4</v>
      </c>
      <c r="AB66" s="10" t="n">
        <v>3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770</v>
      </c>
      <c r="C67" s="12" t="n">
        <f aca="false">SUM(C59:C66)</f>
        <v>89</v>
      </c>
      <c r="D67" s="12" t="n">
        <f aca="false">SUM(D59:D66)</f>
        <v>189</v>
      </c>
      <c r="E67" s="12" t="n">
        <f aca="false">SUM(E59:E66)</f>
        <v>391</v>
      </c>
      <c r="F67" s="12" t="n">
        <f aca="false">SUM(F59:F66)</f>
        <v>92</v>
      </c>
      <c r="G67" s="12" t="n">
        <f aca="false">SUM(G59:G66)</f>
        <v>331</v>
      </c>
      <c r="H67" s="12" t="n">
        <f aca="false">SUM(H59:H66)</f>
        <v>668</v>
      </c>
      <c r="I67" s="12" t="n">
        <f aca="false">SUM(I59:I66)</f>
        <v>275</v>
      </c>
      <c r="J67" s="12" t="n">
        <f aca="false">SUM(J59:J66)</f>
        <v>56</v>
      </c>
      <c r="K67" s="12" t="n">
        <f aca="false">SUM(K59:K66)</f>
        <v>216</v>
      </c>
      <c r="L67" s="12" t="n">
        <f aca="false">SUM(L59:L66)</f>
        <v>166</v>
      </c>
      <c r="M67" s="12" t="n">
        <f aca="false">SUM(M59:M66)</f>
        <v>11</v>
      </c>
      <c r="N67" s="12" t="n">
        <f aca="false">SUM(N59:N66)</f>
        <v>93</v>
      </c>
      <c r="O67" s="12" t="n">
        <f aca="false">SUM(O59:O66)</f>
        <v>198</v>
      </c>
      <c r="P67" s="12" t="n">
        <f aca="false">SUM(P59:P66)</f>
        <v>1331</v>
      </c>
      <c r="Q67" s="12" t="n">
        <f aca="false">SUM(Q59:Q66)</f>
        <v>230</v>
      </c>
      <c r="R67" s="12" t="n">
        <f aca="false">SUM(R59:R66)</f>
        <v>262</v>
      </c>
      <c r="S67" s="12" t="n">
        <f aca="false">SUM(S59:S66)</f>
        <v>839</v>
      </c>
      <c r="T67" s="12" t="n">
        <f aca="false">SUM(T59:T66)</f>
        <v>130</v>
      </c>
      <c r="U67" s="12" t="n">
        <f aca="false">SUM(U59:U66)</f>
        <v>564</v>
      </c>
      <c r="V67" s="12" t="n">
        <f aca="false">SUM(V59:V66)</f>
        <v>256</v>
      </c>
      <c r="W67" s="12" t="n">
        <f aca="false">SUM(W59:W66)</f>
        <v>186</v>
      </c>
      <c r="X67" s="12" t="n">
        <f aca="false">SUM(X59:X66)</f>
        <v>121</v>
      </c>
      <c r="Y67" s="12" t="n">
        <f aca="false">SUM(Y59:Y66)</f>
        <v>83</v>
      </c>
      <c r="Z67" s="12" t="n">
        <f aca="false">SUM(Z59:Z66)</f>
        <v>49</v>
      </c>
      <c r="AA67" s="12" t="n">
        <f aca="false">SUM(AA59:AA66)</f>
        <v>55</v>
      </c>
      <c r="AB67" s="12" t="n">
        <f aca="false">SUM(AB59:AB66)</f>
        <v>37</v>
      </c>
      <c r="AC67" s="12" t="n">
        <f aca="false">SUM(AC59:AC66)</f>
        <v>406</v>
      </c>
    </row>
    <row r="68" customFormat="false" ht="14.25" hidden="false" customHeight="true" outlineLevel="0" collapsed="false">
      <c r="A68" s="9" t="s">
        <v>97</v>
      </c>
      <c r="B68" s="10" t="n">
        <v>906</v>
      </c>
      <c r="C68" s="10" t="n">
        <v>27</v>
      </c>
      <c r="D68" s="10" t="n">
        <v>158</v>
      </c>
      <c r="E68" s="10" t="n">
        <v>228</v>
      </c>
      <c r="F68" s="10" t="n">
        <v>20</v>
      </c>
      <c r="G68" s="10" t="n">
        <v>218</v>
      </c>
      <c r="H68" s="10" t="n">
        <v>255</v>
      </c>
      <c r="I68" s="10" t="n">
        <v>259</v>
      </c>
      <c r="J68" s="10" t="n">
        <v>107</v>
      </c>
      <c r="K68" s="10" t="n">
        <v>152</v>
      </c>
      <c r="L68" s="10" t="n">
        <v>63</v>
      </c>
      <c r="M68" s="10" t="n">
        <v>10</v>
      </c>
      <c r="N68" s="10" t="n">
        <v>37</v>
      </c>
      <c r="O68" s="10" t="n">
        <v>151</v>
      </c>
      <c r="P68" s="10" t="n">
        <v>678</v>
      </c>
      <c r="Q68" s="10" t="n">
        <v>185</v>
      </c>
      <c r="R68" s="10" t="n">
        <v>141</v>
      </c>
      <c r="S68" s="10" t="n">
        <v>352</v>
      </c>
      <c r="T68" s="10" t="n">
        <v>30</v>
      </c>
      <c r="U68" s="10" t="n">
        <v>325</v>
      </c>
      <c r="V68" s="10" t="n">
        <v>136</v>
      </c>
      <c r="W68" s="10" t="n">
        <v>108</v>
      </c>
      <c r="X68" s="10" t="n">
        <v>65</v>
      </c>
      <c r="Y68" s="10" t="n">
        <v>44</v>
      </c>
      <c r="Z68" s="10" t="n">
        <v>27</v>
      </c>
      <c r="AA68" s="10" t="n">
        <v>29</v>
      </c>
      <c r="AB68" s="10" t="n">
        <v>18</v>
      </c>
      <c r="AC68" s="10" t="n">
        <v>154</v>
      </c>
    </row>
    <row r="69" customFormat="false" ht="14.25" hidden="false" customHeight="true" outlineLevel="0" collapsed="false">
      <c r="A69" s="9" t="s">
        <v>98</v>
      </c>
      <c r="B69" s="10" t="n">
        <v>386</v>
      </c>
      <c r="C69" s="10" t="n">
        <v>23</v>
      </c>
      <c r="D69" s="10" t="n">
        <v>70</v>
      </c>
      <c r="E69" s="10" t="n">
        <v>96</v>
      </c>
      <c r="F69" s="10" t="n">
        <v>17</v>
      </c>
      <c r="G69" s="10" t="n">
        <v>75</v>
      </c>
      <c r="H69" s="10" t="n">
        <v>105</v>
      </c>
      <c r="I69" s="10" t="n">
        <v>125</v>
      </c>
      <c r="J69" s="10" t="n">
        <v>40</v>
      </c>
      <c r="K69" s="10" t="n">
        <v>85</v>
      </c>
      <c r="L69" s="10" t="n">
        <v>17</v>
      </c>
      <c r="M69" s="10" t="n">
        <v>4</v>
      </c>
      <c r="N69" s="10" t="n">
        <v>19</v>
      </c>
      <c r="O69" s="10" t="n">
        <v>76</v>
      </c>
      <c r="P69" s="10" t="n">
        <v>241</v>
      </c>
      <c r="Q69" s="10" t="n">
        <v>73</v>
      </c>
      <c r="R69" s="10" t="n">
        <v>47</v>
      </c>
      <c r="S69" s="10" t="n">
        <v>121</v>
      </c>
      <c r="T69" s="10" t="n">
        <v>46</v>
      </c>
      <c r="U69" s="10" t="n">
        <v>133</v>
      </c>
      <c r="V69" s="10" t="n">
        <v>61</v>
      </c>
      <c r="W69" s="10" t="n">
        <v>47</v>
      </c>
      <c r="X69" s="10" t="n">
        <v>19</v>
      </c>
      <c r="Y69" s="10" t="n">
        <v>7</v>
      </c>
      <c r="Z69" s="10" t="n">
        <v>10</v>
      </c>
      <c r="AA69" s="10" t="n">
        <v>15</v>
      </c>
      <c r="AB69" s="10" t="n">
        <v>11</v>
      </c>
      <c r="AC69" s="10" t="n">
        <v>83</v>
      </c>
    </row>
    <row r="70" customFormat="false" ht="14.25" hidden="false" customHeight="true" outlineLevel="0" collapsed="false">
      <c r="A70" s="9" t="s">
        <v>99</v>
      </c>
      <c r="B70" s="10" t="n">
        <v>66</v>
      </c>
      <c r="C70" s="10" t="s">
        <v>36</v>
      </c>
      <c r="D70" s="10" t="n">
        <v>8</v>
      </c>
      <c r="E70" s="10" t="n">
        <v>15</v>
      </c>
      <c r="F70" s="10" t="s">
        <v>36</v>
      </c>
      <c r="G70" s="10" t="n">
        <v>18</v>
      </c>
      <c r="H70" s="10" t="n">
        <v>23</v>
      </c>
      <c r="I70" s="10" t="n">
        <v>25</v>
      </c>
      <c r="J70" s="10" t="n">
        <v>18</v>
      </c>
      <c r="K70" s="10" t="n">
        <v>7</v>
      </c>
      <c r="L70" s="10" t="n">
        <v>4</v>
      </c>
      <c r="M70" s="10" t="s">
        <v>36</v>
      </c>
      <c r="N70" s="10" t="s">
        <v>36</v>
      </c>
      <c r="O70" s="10" t="n">
        <v>7</v>
      </c>
      <c r="P70" s="10" t="n">
        <v>54</v>
      </c>
      <c r="Q70" s="10" t="n">
        <v>13</v>
      </c>
      <c r="R70" s="10" t="n">
        <v>11</v>
      </c>
      <c r="S70" s="10" t="n">
        <v>30</v>
      </c>
      <c r="T70" s="10" t="s">
        <v>36</v>
      </c>
      <c r="U70" s="10" t="n">
        <v>19</v>
      </c>
      <c r="V70" s="10" t="n">
        <v>8</v>
      </c>
      <c r="W70" s="10" t="n">
        <v>10</v>
      </c>
      <c r="X70" s="10" t="n">
        <v>3</v>
      </c>
      <c r="Y70" s="10" t="n">
        <v>5</v>
      </c>
      <c r="Z70" s="10" t="s">
        <v>36</v>
      </c>
      <c r="AA70" s="10" t="s">
        <v>36</v>
      </c>
      <c r="AB70" s="10" t="s">
        <v>36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390</v>
      </c>
      <c r="C71" s="10" t="n">
        <v>13</v>
      </c>
      <c r="D71" s="10" t="n">
        <v>37</v>
      </c>
      <c r="E71" s="10" t="n">
        <v>96</v>
      </c>
      <c r="F71" s="10" t="n">
        <v>18</v>
      </c>
      <c r="G71" s="10" t="n">
        <v>92</v>
      </c>
      <c r="H71" s="10" t="n">
        <v>134</v>
      </c>
      <c r="I71" s="10" t="n">
        <v>90</v>
      </c>
      <c r="J71" s="10" t="n">
        <v>44</v>
      </c>
      <c r="K71" s="10" t="n">
        <v>46</v>
      </c>
      <c r="L71" s="10" t="n">
        <v>14</v>
      </c>
      <c r="M71" s="10" t="s">
        <v>36</v>
      </c>
      <c r="N71" s="10" t="n">
        <v>7</v>
      </c>
      <c r="O71" s="10" t="n">
        <v>57</v>
      </c>
      <c r="P71" s="10" t="n">
        <v>292</v>
      </c>
      <c r="Q71" s="10" t="n">
        <v>67</v>
      </c>
      <c r="R71" s="10" t="n">
        <v>61</v>
      </c>
      <c r="S71" s="10" t="n">
        <v>164</v>
      </c>
      <c r="T71" s="10" t="n">
        <v>32</v>
      </c>
      <c r="U71" s="10" t="n">
        <v>115</v>
      </c>
      <c r="V71" s="10" t="n">
        <v>58</v>
      </c>
      <c r="W71" s="10" t="n">
        <v>51</v>
      </c>
      <c r="X71" s="10" t="n">
        <v>28</v>
      </c>
      <c r="Y71" s="10" t="n">
        <v>12</v>
      </c>
      <c r="Z71" s="10" t="n">
        <v>22</v>
      </c>
      <c r="AA71" s="10" t="n">
        <v>15</v>
      </c>
      <c r="AB71" s="10" t="n">
        <v>9</v>
      </c>
      <c r="AC71" s="10" t="n">
        <v>80</v>
      </c>
    </row>
    <row r="72" customFormat="false" ht="14.25" hidden="false" customHeight="true" outlineLevel="0" collapsed="false">
      <c r="A72" s="9" t="s">
        <v>101</v>
      </c>
      <c r="B72" s="10" t="n">
        <v>573</v>
      </c>
      <c r="C72" s="10" t="n">
        <v>23</v>
      </c>
      <c r="D72" s="10" t="n">
        <v>86</v>
      </c>
      <c r="E72" s="10" t="n">
        <v>148</v>
      </c>
      <c r="F72" s="10" t="n">
        <v>15</v>
      </c>
      <c r="G72" s="10" t="n">
        <v>131</v>
      </c>
      <c r="H72" s="10" t="n">
        <v>170</v>
      </c>
      <c r="I72" s="10" t="n">
        <v>173</v>
      </c>
      <c r="J72" s="10" t="n">
        <v>100</v>
      </c>
      <c r="K72" s="10" t="n">
        <v>73</v>
      </c>
      <c r="L72" s="10" t="n">
        <v>25</v>
      </c>
      <c r="M72" s="10" t="s">
        <v>36</v>
      </c>
      <c r="N72" s="10" t="n">
        <v>16</v>
      </c>
      <c r="O72" s="10" t="n">
        <v>94</v>
      </c>
      <c r="P72" s="10" t="n">
        <v>430</v>
      </c>
      <c r="Q72" s="10" t="n">
        <v>101</v>
      </c>
      <c r="R72" s="10" t="n">
        <v>84</v>
      </c>
      <c r="S72" s="10" t="n">
        <v>245</v>
      </c>
      <c r="T72" s="10" t="n">
        <v>31</v>
      </c>
      <c r="U72" s="10" t="n">
        <v>196</v>
      </c>
      <c r="V72" s="10" t="n">
        <v>93</v>
      </c>
      <c r="W72" s="10" t="n">
        <v>63</v>
      </c>
      <c r="X72" s="10" t="n">
        <v>30</v>
      </c>
      <c r="Y72" s="10" t="n">
        <v>22</v>
      </c>
      <c r="Z72" s="10" t="n">
        <v>14</v>
      </c>
      <c r="AA72" s="10" t="n">
        <v>18</v>
      </c>
      <c r="AB72" s="10" t="n">
        <v>16</v>
      </c>
      <c r="AC72" s="10" t="n">
        <v>12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321</v>
      </c>
      <c r="C73" s="12" t="n">
        <f aca="false">SUM(C68:C72)</f>
        <v>86</v>
      </c>
      <c r="D73" s="12" t="n">
        <f aca="false">SUM(D68:D72)</f>
        <v>359</v>
      </c>
      <c r="E73" s="12" t="n">
        <f aca="false">SUM(E68:E72)</f>
        <v>583</v>
      </c>
      <c r="F73" s="12" t="n">
        <f aca="false">SUM(F68:F72)</f>
        <v>70</v>
      </c>
      <c r="G73" s="12" t="n">
        <f aca="false">SUM(G68:G72)</f>
        <v>534</v>
      </c>
      <c r="H73" s="12" t="n">
        <f aca="false">SUM(H68:H72)</f>
        <v>687</v>
      </c>
      <c r="I73" s="12" t="n">
        <f aca="false">SUM(I68:I72)</f>
        <v>672</v>
      </c>
      <c r="J73" s="12" t="n">
        <f aca="false">SUM(J68:J72)</f>
        <v>309</v>
      </c>
      <c r="K73" s="12" t="n">
        <f aca="false">SUM(K68:K72)</f>
        <v>363</v>
      </c>
      <c r="L73" s="12" t="n">
        <f aca="false">SUM(L68:L72)</f>
        <v>123</v>
      </c>
      <c r="M73" s="12" t="n">
        <f aca="false">SUM(M68:M72)</f>
        <v>14</v>
      </c>
      <c r="N73" s="12" t="n">
        <f aca="false">SUM(N68:N72)</f>
        <v>79</v>
      </c>
      <c r="O73" s="12" t="n">
        <f aca="false">SUM(O68:O72)</f>
        <v>385</v>
      </c>
      <c r="P73" s="12" t="n">
        <f aca="false">SUM(P68:P72)</f>
        <v>1695</v>
      </c>
      <c r="Q73" s="12" t="n">
        <f aca="false">SUM(Q68:Q72)</f>
        <v>439</v>
      </c>
      <c r="R73" s="12" t="n">
        <f aca="false">SUM(R68:R72)</f>
        <v>344</v>
      </c>
      <c r="S73" s="12" t="n">
        <f aca="false">SUM(S68:S72)</f>
        <v>912</v>
      </c>
      <c r="T73" s="12" t="n">
        <f aca="false">SUM(T68:T72)</f>
        <v>139</v>
      </c>
      <c r="U73" s="12" t="n">
        <f aca="false">SUM(U68:U72)</f>
        <v>788</v>
      </c>
      <c r="V73" s="12" t="n">
        <f aca="false">SUM(V68:V72)</f>
        <v>356</v>
      </c>
      <c r="W73" s="12" t="n">
        <f aca="false">SUM(W68:W72)</f>
        <v>279</v>
      </c>
      <c r="X73" s="12" t="n">
        <f aca="false">SUM(X68:X72)</f>
        <v>145</v>
      </c>
      <c r="Y73" s="12" t="n">
        <f aca="false">SUM(Y68:Y72)</f>
        <v>90</v>
      </c>
      <c r="Z73" s="12" t="n">
        <f aca="false">SUM(Z68:Z72)</f>
        <v>73</v>
      </c>
      <c r="AA73" s="12" t="n">
        <f aca="false">SUM(AA68:AA72)</f>
        <v>77</v>
      </c>
      <c r="AB73" s="12" t="n">
        <f aca="false">SUM(AB68:AB72)</f>
        <v>54</v>
      </c>
      <c r="AC73" s="12" t="n">
        <f aca="false">SUM(AC68:AC72)</f>
        <v>457</v>
      </c>
    </row>
    <row r="74" customFormat="false" ht="14.25" hidden="false" customHeight="true" outlineLevel="0" collapsed="false">
      <c r="A74" s="9" t="s">
        <v>103</v>
      </c>
      <c r="B74" s="10" t="n">
        <v>96</v>
      </c>
      <c r="C74" s="10" t="n">
        <v>9</v>
      </c>
      <c r="D74" s="10" t="n">
        <v>11</v>
      </c>
      <c r="E74" s="10" t="n">
        <v>27</v>
      </c>
      <c r="F74" s="10" t="n">
        <v>10</v>
      </c>
      <c r="G74" s="10" t="n">
        <v>15</v>
      </c>
      <c r="H74" s="10" t="n">
        <v>24</v>
      </c>
      <c r="I74" s="10" t="n">
        <v>25</v>
      </c>
      <c r="J74" s="10" t="n">
        <v>15</v>
      </c>
      <c r="K74" s="10" t="n">
        <v>10</v>
      </c>
      <c r="L74" s="10" t="n">
        <v>3</v>
      </c>
      <c r="M74" s="10" t="n">
        <v>5</v>
      </c>
      <c r="N74" s="10" t="n">
        <v>3</v>
      </c>
      <c r="O74" s="10" t="n">
        <v>17</v>
      </c>
      <c r="P74" s="10" t="n">
        <v>71</v>
      </c>
      <c r="Q74" s="10" t="n">
        <v>19</v>
      </c>
      <c r="R74" s="10" t="n">
        <v>15</v>
      </c>
      <c r="S74" s="10" t="n">
        <v>37</v>
      </c>
      <c r="T74" s="10" t="s">
        <v>36</v>
      </c>
      <c r="U74" s="10" t="n">
        <v>46</v>
      </c>
      <c r="V74" s="10" t="n">
        <v>7</v>
      </c>
      <c r="W74" s="10" t="n">
        <v>13</v>
      </c>
      <c r="X74" s="10" t="n">
        <v>6</v>
      </c>
      <c r="Y74" s="10" t="n">
        <v>4</v>
      </c>
      <c r="Z74" s="10" t="n">
        <v>4</v>
      </c>
      <c r="AA74" s="10" t="s">
        <v>36</v>
      </c>
      <c r="AB74" s="10" t="s">
        <v>36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8225</v>
      </c>
      <c r="C75" s="12" t="n">
        <f aca="false">SUM(C74,C73,C67,C58)</f>
        <v>1413</v>
      </c>
      <c r="D75" s="12" t="n">
        <f aca="false">SUM(D74,D73,D67,D58)</f>
        <v>3692</v>
      </c>
      <c r="E75" s="12" t="n">
        <f aca="false">SUM(E74,E73,E67,E58)</f>
        <v>6725</v>
      </c>
      <c r="F75" s="12" t="n">
        <f aca="false">SUM(F74,F73,F67,F58)</f>
        <v>1212</v>
      </c>
      <c r="G75" s="12" t="n">
        <f aca="false">SUM(G74,G73,G67,G58)</f>
        <v>5717</v>
      </c>
      <c r="H75" s="12" t="n">
        <f aca="false">SUM(H74,H73,H67,H58)</f>
        <v>9405</v>
      </c>
      <c r="I75" s="12" t="n">
        <f aca="false">SUM(I74,I73,I67,I58)</f>
        <v>5430</v>
      </c>
      <c r="J75" s="12" t="n">
        <f aca="false">SUM(J74,J73,J67,J58)</f>
        <v>1901</v>
      </c>
      <c r="K75" s="12" t="n">
        <f aca="false">SUM(K74,K73,K67,K58)</f>
        <v>3513</v>
      </c>
      <c r="L75" s="12" t="n">
        <f aca="false">SUM(L74,L73,L67,L58)</f>
        <v>1785</v>
      </c>
      <c r="M75" s="12" t="n">
        <f aca="false">SUM(M74,M73,M67,M58)</f>
        <v>326</v>
      </c>
      <c r="N75" s="12" t="n">
        <f aca="false">SUM(N74,N73,N67,N58)</f>
        <v>1261</v>
      </c>
      <c r="O75" s="12" t="n">
        <f aca="false">SUM(O74,O73,O67,O58)</f>
        <v>3551</v>
      </c>
      <c r="P75" s="12" t="n">
        <f aca="false">SUM(P74,P73,P67,P58)</f>
        <v>20526</v>
      </c>
      <c r="Q75" s="12" t="n">
        <f aca="false">SUM(Q74,Q73,Q67,Q58)</f>
        <v>3862</v>
      </c>
      <c r="R75" s="12" t="n">
        <f aca="false">SUM(R74,R73,R67,R58)</f>
        <v>4043</v>
      </c>
      <c r="S75" s="12" t="n">
        <f aca="false">SUM(S74,S73,S67,S58)</f>
        <v>12615</v>
      </c>
      <c r="T75" s="12" t="n">
        <f aca="false">SUM(T74,T73,T67,T58)</f>
        <v>2485</v>
      </c>
      <c r="U75" s="12" t="n">
        <f aca="false">SUM(U74,U73,U67,U58)</f>
        <v>8575</v>
      </c>
      <c r="V75" s="12" t="n">
        <f aca="false">SUM(V74,V73,V67,V58)</f>
        <v>3708</v>
      </c>
      <c r="W75" s="12" t="n">
        <f aca="false">SUM(W74,W73,W67,W58)</f>
        <v>2912</v>
      </c>
      <c r="X75" s="12" t="n">
        <f aca="false">SUM(X74,X73,X67,X58)</f>
        <v>1851</v>
      </c>
      <c r="Y75" s="12" t="n">
        <f aca="false">SUM(Y74,Y73,Y67,Y58)</f>
        <v>1267</v>
      </c>
      <c r="Z75" s="12" t="n">
        <f aca="false">SUM(Z74,Z73,Z67,Z58)</f>
        <v>1002</v>
      </c>
      <c r="AA75" s="12" t="n">
        <f aca="false">SUM(AA74,AA73,AA67,AA58)</f>
        <v>969</v>
      </c>
      <c r="AB75" s="12" t="n">
        <f aca="false">SUM(AB74,AB73,AB67,AB58)</f>
        <v>720</v>
      </c>
      <c r="AC75" s="12" t="n">
        <f aca="false">SUM(AC74,AC73,AC67,AC58)</f>
        <v>710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6</v>
      </c>
      <c r="C5" s="10" t="n">
        <v>12</v>
      </c>
      <c r="D5" s="10" t="n">
        <v>19</v>
      </c>
      <c r="E5" s="10" t="n">
        <v>54</v>
      </c>
      <c r="F5" s="10" t="n">
        <v>6</v>
      </c>
      <c r="G5" s="10" t="n">
        <v>27</v>
      </c>
      <c r="H5" s="10" t="n">
        <v>58</v>
      </c>
      <c r="I5" s="10" t="n">
        <v>18</v>
      </c>
      <c r="J5" s="10" t="n">
        <v>9</v>
      </c>
      <c r="K5" s="10" t="n">
        <v>9</v>
      </c>
      <c r="L5" s="10" t="n">
        <v>14</v>
      </c>
      <c r="M5" s="10" t="n">
        <v>4</v>
      </c>
      <c r="N5" s="10" t="n">
        <v>7</v>
      </c>
      <c r="O5" s="10" t="n">
        <v>23</v>
      </c>
      <c r="P5" s="10" t="n">
        <v>135</v>
      </c>
      <c r="Q5" s="10" t="n">
        <v>20</v>
      </c>
      <c r="R5" s="10" t="n">
        <v>25</v>
      </c>
      <c r="S5" s="10" t="n">
        <v>90</v>
      </c>
      <c r="T5" s="10" t="n">
        <v>7</v>
      </c>
      <c r="U5" s="10" t="n">
        <v>55</v>
      </c>
      <c r="V5" s="10" t="n">
        <v>20</v>
      </c>
      <c r="W5" s="10" t="n">
        <v>14</v>
      </c>
      <c r="X5" s="10" t="n">
        <v>17</v>
      </c>
      <c r="Y5" s="10" t="n">
        <v>5</v>
      </c>
      <c r="Z5" s="10" t="n">
        <v>4</v>
      </c>
      <c r="AA5" s="10" t="n">
        <v>11</v>
      </c>
      <c r="AB5" s="10" t="s">
        <v>36</v>
      </c>
      <c r="AC5" s="10" t="n">
        <v>49</v>
      </c>
    </row>
    <row r="6" customFormat="false" ht="14.25" hidden="false" customHeight="true" outlineLevel="0" collapsed="false">
      <c r="A6" s="9" t="s">
        <v>34</v>
      </c>
      <c r="B6" s="10" t="n">
        <v>261</v>
      </c>
      <c r="C6" s="10" t="n">
        <v>11</v>
      </c>
      <c r="D6" s="10" t="n">
        <v>32</v>
      </c>
      <c r="E6" s="10" t="n">
        <v>54</v>
      </c>
      <c r="F6" s="10" t="n">
        <v>13</v>
      </c>
      <c r="G6" s="10" t="n">
        <v>48</v>
      </c>
      <c r="H6" s="10" t="n">
        <v>103</v>
      </c>
      <c r="I6" s="10" t="n">
        <v>73</v>
      </c>
      <c r="J6" s="10" t="n">
        <v>25</v>
      </c>
      <c r="K6" s="10" t="n">
        <v>48</v>
      </c>
      <c r="L6" s="10" t="n">
        <v>11</v>
      </c>
      <c r="M6" s="10" t="n">
        <v>6</v>
      </c>
      <c r="N6" s="10" t="n">
        <v>13</v>
      </c>
      <c r="O6" s="10" t="n">
        <v>26</v>
      </c>
      <c r="P6" s="10" t="n">
        <v>198</v>
      </c>
      <c r="Q6" s="10" t="n">
        <v>61</v>
      </c>
      <c r="R6" s="10" t="n">
        <v>35</v>
      </c>
      <c r="S6" s="10" t="n">
        <v>102</v>
      </c>
      <c r="T6" s="10" t="n">
        <v>18</v>
      </c>
      <c r="U6" s="10" t="n">
        <v>77</v>
      </c>
      <c r="V6" s="10" t="n">
        <v>24</v>
      </c>
      <c r="W6" s="10" t="n">
        <v>26</v>
      </c>
      <c r="X6" s="10" t="n">
        <v>13</v>
      </c>
      <c r="Y6" s="10" t="n">
        <v>14</v>
      </c>
      <c r="Z6" s="10" t="n">
        <v>11</v>
      </c>
      <c r="AA6" s="10" t="n">
        <v>11</v>
      </c>
      <c r="AB6" s="10" t="n">
        <v>10</v>
      </c>
      <c r="AC6" s="10" t="n">
        <v>75</v>
      </c>
    </row>
    <row r="7" customFormat="false" ht="14.25" hidden="false" customHeight="true" outlineLevel="0" collapsed="false">
      <c r="A7" s="9" t="s">
        <v>35</v>
      </c>
      <c r="B7" s="10" t="n">
        <v>132</v>
      </c>
      <c r="C7" s="10" t="n">
        <v>7</v>
      </c>
      <c r="D7" s="10" t="n">
        <v>16</v>
      </c>
      <c r="E7" s="10" t="n">
        <v>37</v>
      </c>
      <c r="F7" s="10" t="n">
        <v>4</v>
      </c>
      <c r="G7" s="10" t="n">
        <v>29</v>
      </c>
      <c r="H7" s="10" t="n">
        <v>39</v>
      </c>
      <c r="I7" s="10" t="n">
        <v>14</v>
      </c>
      <c r="J7" s="10" t="n">
        <v>8</v>
      </c>
      <c r="K7" s="10" t="n">
        <v>6</v>
      </c>
      <c r="L7" s="10" t="n">
        <v>4</v>
      </c>
      <c r="M7" s="10" t="s">
        <v>36</v>
      </c>
      <c r="N7" s="10" t="n">
        <v>6</v>
      </c>
      <c r="O7" s="10" t="n">
        <v>12</v>
      </c>
      <c r="P7" s="10" t="n">
        <v>104</v>
      </c>
      <c r="Q7" s="10" t="n">
        <v>20</v>
      </c>
      <c r="R7" s="10" t="n">
        <v>17</v>
      </c>
      <c r="S7" s="10" t="n">
        <v>67</v>
      </c>
      <c r="T7" s="10" t="n">
        <v>9</v>
      </c>
      <c r="U7" s="10" t="n">
        <v>41</v>
      </c>
      <c r="V7" s="10" t="n">
        <v>17</v>
      </c>
      <c r="W7" s="10" t="n">
        <v>13</v>
      </c>
      <c r="X7" s="10" t="n">
        <v>13</v>
      </c>
      <c r="Y7" s="10" t="n">
        <v>7</v>
      </c>
      <c r="Z7" s="10" t="n">
        <v>8</v>
      </c>
      <c r="AA7" s="10" t="n">
        <v>3</v>
      </c>
      <c r="AB7" s="10" t="n">
        <v>5</v>
      </c>
      <c r="AC7" s="10" t="n">
        <v>25</v>
      </c>
    </row>
    <row r="8" customFormat="false" ht="14.25" hidden="false" customHeight="true" outlineLevel="0" collapsed="false">
      <c r="A8" s="9" t="s">
        <v>37</v>
      </c>
      <c r="B8" s="10" t="n">
        <v>203</v>
      </c>
      <c r="C8" s="10" t="n">
        <v>9</v>
      </c>
      <c r="D8" s="10" t="n">
        <v>28</v>
      </c>
      <c r="E8" s="10" t="n">
        <v>59</v>
      </c>
      <c r="F8" s="10" t="n">
        <v>4</v>
      </c>
      <c r="G8" s="10" t="n">
        <v>35</v>
      </c>
      <c r="H8" s="10" t="n">
        <v>68</v>
      </c>
      <c r="I8" s="10" t="n">
        <v>46</v>
      </c>
      <c r="J8" s="10" t="n">
        <v>29</v>
      </c>
      <c r="K8" s="10" t="n">
        <v>17</v>
      </c>
      <c r="L8" s="10" t="n">
        <v>7</v>
      </c>
      <c r="M8" s="10" t="s">
        <v>36</v>
      </c>
      <c r="N8" s="10" t="n">
        <v>7</v>
      </c>
      <c r="O8" s="10" t="n">
        <v>45</v>
      </c>
      <c r="P8" s="10" t="n">
        <v>144</v>
      </c>
      <c r="Q8" s="10" t="n">
        <v>38</v>
      </c>
      <c r="R8" s="10" t="n">
        <v>30</v>
      </c>
      <c r="S8" s="10" t="n">
        <v>76</v>
      </c>
      <c r="T8" s="10" t="n">
        <v>7</v>
      </c>
      <c r="U8" s="10" t="n">
        <v>71</v>
      </c>
      <c r="V8" s="10" t="n">
        <v>31</v>
      </c>
      <c r="W8" s="10" t="n">
        <v>20</v>
      </c>
      <c r="X8" s="10" t="n">
        <v>9</v>
      </c>
      <c r="Y8" s="10" t="n">
        <v>6</v>
      </c>
      <c r="Z8" s="10" t="n">
        <v>7</v>
      </c>
      <c r="AA8" s="10" t="n">
        <v>7</v>
      </c>
      <c r="AB8" s="10" t="n">
        <v>4</v>
      </c>
      <c r="AC8" s="10" t="n">
        <v>48</v>
      </c>
    </row>
    <row r="9" customFormat="false" ht="14.25" hidden="false" customHeight="true" outlineLevel="0" collapsed="false">
      <c r="A9" s="9" t="s">
        <v>38</v>
      </c>
      <c r="B9" s="10" t="n">
        <v>15</v>
      </c>
      <c r="C9" s="10" t="s">
        <v>36</v>
      </c>
      <c r="D9" s="10" t="n">
        <v>3</v>
      </c>
      <c r="E9" s="10" t="n">
        <v>3</v>
      </c>
      <c r="F9" s="10" t="s">
        <v>36</v>
      </c>
      <c r="G9" s="10" t="n">
        <v>5</v>
      </c>
      <c r="H9" s="10" t="n">
        <v>4</v>
      </c>
      <c r="I9" s="10" t="n">
        <v>3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s">
        <v>36</v>
      </c>
      <c r="R9" s="10" t="n">
        <v>3</v>
      </c>
      <c r="S9" s="10" t="n">
        <v>7</v>
      </c>
      <c r="T9" s="10" t="s">
        <v>36</v>
      </c>
      <c r="U9" s="10" t="n">
        <v>5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39</v>
      </c>
      <c r="C10" s="10" t="n">
        <v>4</v>
      </c>
      <c r="D10" s="10" t="n">
        <v>27</v>
      </c>
      <c r="E10" s="10" t="n">
        <v>33</v>
      </c>
      <c r="F10" s="10" t="n">
        <v>4</v>
      </c>
      <c r="G10" s="10" t="n">
        <v>20</v>
      </c>
      <c r="H10" s="10" t="n">
        <v>51</v>
      </c>
      <c r="I10" s="10" t="n">
        <v>30</v>
      </c>
      <c r="J10" s="10" t="n">
        <v>7</v>
      </c>
      <c r="K10" s="10" t="n">
        <v>23</v>
      </c>
      <c r="L10" s="10" t="n">
        <v>9</v>
      </c>
      <c r="M10" s="10" t="s">
        <v>36</v>
      </c>
      <c r="N10" s="10" t="n">
        <v>5</v>
      </c>
      <c r="O10" s="10" t="n">
        <v>29</v>
      </c>
      <c r="P10" s="10" t="n">
        <v>85</v>
      </c>
      <c r="Q10" s="10" t="n">
        <v>17</v>
      </c>
      <c r="R10" s="10" t="n">
        <v>16</v>
      </c>
      <c r="S10" s="10" t="n">
        <v>52</v>
      </c>
      <c r="T10" s="10" t="n">
        <v>18</v>
      </c>
      <c r="U10" s="10" t="n">
        <v>30</v>
      </c>
      <c r="V10" s="10" t="n">
        <v>21</v>
      </c>
      <c r="W10" s="10" t="n">
        <v>15</v>
      </c>
      <c r="X10" s="10" t="n">
        <v>12</v>
      </c>
      <c r="Y10" s="10" t="n">
        <v>9</v>
      </c>
      <c r="Z10" s="10" t="n">
        <v>4</v>
      </c>
      <c r="AA10" s="10" t="n">
        <v>7</v>
      </c>
      <c r="AB10" s="10" t="n">
        <v>4</v>
      </c>
      <c r="AC10" s="10" t="n">
        <v>37</v>
      </c>
    </row>
    <row r="11" customFormat="false" ht="14.25" hidden="false" customHeight="true" outlineLevel="0" collapsed="false">
      <c r="A11" s="9" t="s">
        <v>40</v>
      </c>
      <c r="B11" s="10" t="n">
        <v>11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n">
        <v>5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1</v>
      </c>
      <c r="Q11" s="10" t="n">
        <v>4</v>
      </c>
      <c r="R11" s="10" t="s">
        <v>36</v>
      </c>
      <c r="S11" s="10" t="n">
        <v>7</v>
      </c>
      <c r="T11" s="10" t="s">
        <v>36</v>
      </c>
      <c r="U11" s="10" t="n">
        <v>3</v>
      </c>
      <c r="V11" s="10" t="s">
        <v>36</v>
      </c>
      <c r="W11" s="10" t="n">
        <v>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15</v>
      </c>
      <c r="C12" s="10" t="n">
        <v>9</v>
      </c>
      <c r="D12" s="10" t="n">
        <v>24</v>
      </c>
      <c r="E12" s="10" t="n">
        <v>47</v>
      </c>
      <c r="F12" s="10" t="n">
        <v>5</v>
      </c>
      <c r="G12" s="10" t="n">
        <v>35</v>
      </c>
      <c r="H12" s="10" t="n">
        <v>95</v>
      </c>
      <c r="I12" s="10" t="n">
        <v>33</v>
      </c>
      <c r="J12" s="10" t="n">
        <v>14</v>
      </c>
      <c r="K12" s="10" t="n">
        <v>19</v>
      </c>
      <c r="L12" s="10" t="n">
        <v>15</v>
      </c>
      <c r="M12" s="10" t="n">
        <v>3</v>
      </c>
      <c r="N12" s="10" t="n">
        <v>15</v>
      </c>
      <c r="O12" s="10" t="n">
        <v>19</v>
      </c>
      <c r="P12" s="10" t="n">
        <v>167</v>
      </c>
      <c r="Q12" s="10" t="n">
        <v>20</v>
      </c>
      <c r="R12" s="10" t="n">
        <v>39</v>
      </c>
      <c r="S12" s="10" t="n">
        <v>108</v>
      </c>
      <c r="T12" s="10" t="n">
        <v>11</v>
      </c>
      <c r="U12" s="10" t="n">
        <v>52</v>
      </c>
      <c r="V12" s="10" t="n">
        <v>25</v>
      </c>
      <c r="W12" s="10" t="n">
        <v>21</v>
      </c>
      <c r="X12" s="10" t="n">
        <v>15</v>
      </c>
      <c r="Y12" s="10" t="n">
        <v>11</v>
      </c>
      <c r="Z12" s="10" t="n">
        <v>8</v>
      </c>
      <c r="AA12" s="10" t="n">
        <v>9</v>
      </c>
      <c r="AB12" s="10" t="n">
        <v>4</v>
      </c>
      <c r="AC12" s="10" t="n">
        <v>70</v>
      </c>
    </row>
    <row r="13" customFormat="false" ht="14.25" hidden="false" customHeight="true" outlineLevel="0" collapsed="false">
      <c r="A13" s="9" t="s">
        <v>42</v>
      </c>
      <c r="B13" s="10" t="n">
        <v>22</v>
      </c>
      <c r="C13" s="10" t="s">
        <v>36</v>
      </c>
      <c r="D13" s="10" t="s">
        <v>36</v>
      </c>
      <c r="E13" s="10" t="n">
        <v>3</v>
      </c>
      <c r="F13" s="10" t="n">
        <v>3</v>
      </c>
      <c r="G13" s="10" t="n">
        <v>5</v>
      </c>
      <c r="H13" s="10" t="n">
        <v>8</v>
      </c>
      <c r="I13" s="10" t="n">
        <v>5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17</v>
      </c>
      <c r="Q13" s="10" t="n">
        <v>6</v>
      </c>
      <c r="R13" s="10" t="s">
        <v>36</v>
      </c>
      <c r="S13" s="10" t="n">
        <v>10</v>
      </c>
      <c r="T13" s="10" t="n">
        <v>5</v>
      </c>
      <c r="U13" s="10" t="n">
        <v>3</v>
      </c>
      <c r="V13" s="10" t="n">
        <v>4</v>
      </c>
      <c r="W13" s="10" t="n">
        <v>3</v>
      </c>
      <c r="X13" s="10" t="s">
        <v>36</v>
      </c>
      <c r="Y13" s="10" t="n">
        <v>3</v>
      </c>
      <c r="Z13" s="10" t="s">
        <v>36</v>
      </c>
      <c r="AA13" s="10" t="s">
        <v>36</v>
      </c>
      <c r="AB13" s="10" t="s">
        <v>36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27</v>
      </c>
      <c r="C14" s="10" t="n">
        <v>10</v>
      </c>
      <c r="D14" s="10" t="n">
        <v>12</v>
      </c>
      <c r="E14" s="10" t="n">
        <v>32</v>
      </c>
      <c r="F14" s="10" t="n">
        <v>4</v>
      </c>
      <c r="G14" s="10" t="n">
        <v>18</v>
      </c>
      <c r="H14" s="10" t="n">
        <v>51</v>
      </c>
      <c r="I14" s="10" t="n">
        <v>13</v>
      </c>
      <c r="J14" s="10" t="n">
        <v>9</v>
      </c>
      <c r="K14" s="10" t="n">
        <v>4</v>
      </c>
      <c r="L14" s="10" t="n">
        <v>5</v>
      </c>
      <c r="M14" s="10" t="s">
        <v>36</v>
      </c>
      <c r="N14" s="10" t="n">
        <v>6</v>
      </c>
      <c r="O14" s="10" t="n">
        <v>4</v>
      </c>
      <c r="P14" s="10" t="n">
        <v>104</v>
      </c>
      <c r="Q14" s="10" t="n">
        <v>11</v>
      </c>
      <c r="R14" s="10" t="n">
        <v>29</v>
      </c>
      <c r="S14" s="10" t="n">
        <v>64</v>
      </c>
      <c r="T14" s="10" t="n">
        <v>13</v>
      </c>
      <c r="U14" s="10" t="n">
        <v>34</v>
      </c>
      <c r="V14" s="10" t="n">
        <v>15</v>
      </c>
      <c r="W14" s="10" t="n">
        <v>14</v>
      </c>
      <c r="X14" s="10" t="n">
        <v>10</v>
      </c>
      <c r="Y14" s="10" t="n">
        <v>4</v>
      </c>
      <c r="Z14" s="10" t="n">
        <v>9</v>
      </c>
      <c r="AA14" s="10" t="s">
        <v>36</v>
      </c>
      <c r="AB14" s="10" t="n">
        <v>5</v>
      </c>
      <c r="AC14" s="10" t="n">
        <v>34</v>
      </c>
    </row>
    <row r="15" customFormat="false" ht="14.25" hidden="false" customHeight="true" outlineLevel="0" collapsed="false">
      <c r="A15" s="9" t="s">
        <v>44</v>
      </c>
      <c r="B15" s="10" t="n">
        <v>755</v>
      </c>
      <c r="C15" s="10" t="n">
        <v>36</v>
      </c>
      <c r="D15" s="10" t="n">
        <v>78</v>
      </c>
      <c r="E15" s="10" t="n">
        <v>179</v>
      </c>
      <c r="F15" s="10" t="n">
        <v>23</v>
      </c>
      <c r="G15" s="10" t="n">
        <v>136</v>
      </c>
      <c r="H15" s="10" t="n">
        <v>303</v>
      </c>
      <c r="I15" s="10" t="n">
        <v>180</v>
      </c>
      <c r="J15" s="10" t="n">
        <v>107</v>
      </c>
      <c r="K15" s="10" t="n">
        <v>73</v>
      </c>
      <c r="L15" s="10" t="n">
        <v>42</v>
      </c>
      <c r="M15" s="10" t="n">
        <v>3</v>
      </c>
      <c r="N15" s="10" t="n">
        <v>17</v>
      </c>
      <c r="O15" s="10" t="n">
        <v>69</v>
      </c>
      <c r="P15" s="10" t="n">
        <v>630</v>
      </c>
      <c r="Q15" s="10" t="n">
        <v>139</v>
      </c>
      <c r="R15" s="10" t="n">
        <v>106</v>
      </c>
      <c r="S15" s="10" t="n">
        <v>385</v>
      </c>
      <c r="T15" s="10" t="n">
        <v>36</v>
      </c>
      <c r="U15" s="10" t="n">
        <v>229</v>
      </c>
      <c r="V15" s="10" t="n">
        <v>80</v>
      </c>
      <c r="W15" s="10" t="n">
        <v>74</v>
      </c>
      <c r="X15" s="10" t="n">
        <v>55</v>
      </c>
      <c r="Y15" s="10" t="n">
        <v>35</v>
      </c>
      <c r="Z15" s="10" t="n">
        <v>37</v>
      </c>
      <c r="AA15" s="10" t="n">
        <v>21</v>
      </c>
      <c r="AB15" s="10" t="n">
        <v>28</v>
      </c>
      <c r="AC15" s="10" t="n">
        <v>196</v>
      </c>
    </row>
    <row r="16" customFormat="false" ht="14.25" hidden="false" customHeight="true" outlineLevel="0" collapsed="false">
      <c r="A16" s="9" t="s">
        <v>45</v>
      </c>
      <c r="B16" s="10" t="n">
        <v>70</v>
      </c>
      <c r="C16" s="10" t="s">
        <v>36</v>
      </c>
      <c r="D16" s="10" t="n">
        <v>10</v>
      </c>
      <c r="E16" s="10" t="n">
        <v>17</v>
      </c>
      <c r="F16" s="10" t="s">
        <v>36</v>
      </c>
      <c r="G16" s="10" t="n">
        <v>14</v>
      </c>
      <c r="H16" s="10" t="n">
        <v>27</v>
      </c>
      <c r="I16" s="10" t="n">
        <v>15</v>
      </c>
      <c r="J16" s="10" t="n">
        <v>3</v>
      </c>
      <c r="K16" s="10" t="n">
        <v>12</v>
      </c>
      <c r="L16" s="10" t="n">
        <v>3</v>
      </c>
      <c r="M16" s="10" t="s">
        <v>36</v>
      </c>
      <c r="N16" s="10" t="n">
        <v>3</v>
      </c>
      <c r="O16" s="10" t="n">
        <v>8</v>
      </c>
      <c r="P16" s="10" t="n">
        <v>54</v>
      </c>
      <c r="Q16" s="10" t="n">
        <v>14</v>
      </c>
      <c r="R16" s="10" t="n">
        <v>6</v>
      </c>
      <c r="S16" s="10" t="n">
        <v>34</v>
      </c>
      <c r="T16" s="10" t="n">
        <v>5</v>
      </c>
      <c r="U16" s="10" t="n">
        <v>20</v>
      </c>
      <c r="V16" s="10" t="n">
        <v>9</v>
      </c>
      <c r="W16" s="10" t="n">
        <v>7</v>
      </c>
      <c r="X16" s="10" t="n">
        <v>3</v>
      </c>
      <c r="Y16" s="10" t="n">
        <v>3</v>
      </c>
      <c r="Z16" s="10" t="s">
        <v>36</v>
      </c>
      <c r="AA16" s="10" t="n">
        <v>5</v>
      </c>
      <c r="AB16" s="10" t="s">
        <v>36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254</v>
      </c>
      <c r="C17" s="10" t="n">
        <v>10</v>
      </c>
      <c r="D17" s="10" t="n">
        <v>38</v>
      </c>
      <c r="E17" s="10" t="n">
        <v>67</v>
      </c>
      <c r="F17" s="10" t="n">
        <v>11</v>
      </c>
      <c r="G17" s="10" t="n">
        <v>48</v>
      </c>
      <c r="H17" s="10" t="n">
        <v>80</v>
      </c>
      <c r="I17" s="10" t="n">
        <v>64</v>
      </c>
      <c r="J17" s="10" t="n">
        <v>23</v>
      </c>
      <c r="K17" s="10" t="n">
        <v>41</v>
      </c>
      <c r="L17" s="10" t="n">
        <v>14</v>
      </c>
      <c r="M17" s="10" t="n">
        <v>6</v>
      </c>
      <c r="N17" s="10" t="n">
        <v>11</v>
      </c>
      <c r="O17" s="10" t="n">
        <v>50</v>
      </c>
      <c r="P17" s="10" t="n">
        <v>169</v>
      </c>
      <c r="Q17" s="10" t="n">
        <v>31</v>
      </c>
      <c r="R17" s="10" t="n">
        <v>29</v>
      </c>
      <c r="S17" s="10" t="n">
        <v>109</v>
      </c>
      <c r="T17" s="10" t="n">
        <v>18</v>
      </c>
      <c r="U17" s="10" t="n">
        <v>92</v>
      </c>
      <c r="V17" s="10" t="n">
        <v>27</v>
      </c>
      <c r="W17" s="10" t="n">
        <v>28</v>
      </c>
      <c r="X17" s="10" t="n">
        <v>17</v>
      </c>
      <c r="Y17" s="10" t="n">
        <v>13</v>
      </c>
      <c r="Z17" s="10" t="n">
        <v>8</v>
      </c>
      <c r="AA17" s="10" t="n">
        <v>7</v>
      </c>
      <c r="AB17" s="10" t="n">
        <v>6</v>
      </c>
      <c r="AC17" s="10" t="n">
        <v>56</v>
      </c>
    </row>
    <row r="18" customFormat="false" ht="14.25" hidden="false" customHeight="true" outlineLevel="0" collapsed="false">
      <c r="A18" s="9" t="s">
        <v>47</v>
      </c>
      <c r="B18" s="10" t="n">
        <v>146</v>
      </c>
      <c r="C18" s="10" t="n">
        <v>13</v>
      </c>
      <c r="D18" s="10" t="n">
        <v>16</v>
      </c>
      <c r="E18" s="10" t="n">
        <v>35</v>
      </c>
      <c r="F18" s="10" t="n">
        <v>4</v>
      </c>
      <c r="G18" s="10" t="n">
        <v>22</v>
      </c>
      <c r="H18" s="10" t="n">
        <v>56</v>
      </c>
      <c r="I18" s="10" t="n">
        <v>37</v>
      </c>
      <c r="J18" s="10" t="n">
        <v>11</v>
      </c>
      <c r="K18" s="10" t="n">
        <v>26</v>
      </c>
      <c r="L18" s="10" t="n">
        <v>10</v>
      </c>
      <c r="M18" s="10" t="s">
        <v>36</v>
      </c>
      <c r="N18" s="10" t="n">
        <v>5</v>
      </c>
      <c r="O18" s="10" t="n">
        <v>26</v>
      </c>
      <c r="P18" s="10" t="n">
        <v>94</v>
      </c>
      <c r="Q18" s="10" t="n">
        <v>24</v>
      </c>
      <c r="R18" s="10" t="n">
        <v>22</v>
      </c>
      <c r="S18" s="10" t="n">
        <v>48</v>
      </c>
      <c r="T18" s="10" t="n">
        <v>19</v>
      </c>
      <c r="U18" s="10" t="n">
        <v>42</v>
      </c>
      <c r="V18" s="10" t="n">
        <v>16</v>
      </c>
      <c r="W18" s="10" t="n">
        <v>8</v>
      </c>
      <c r="X18" s="10" t="n">
        <v>13</v>
      </c>
      <c r="Y18" s="10" t="n">
        <v>4</v>
      </c>
      <c r="Z18" s="10" t="n">
        <v>6</v>
      </c>
      <c r="AA18" s="10" t="n">
        <v>11</v>
      </c>
      <c r="AB18" s="10" t="s">
        <v>36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00</v>
      </c>
      <c r="C19" s="10" t="s">
        <v>36</v>
      </c>
      <c r="D19" s="10" t="n">
        <v>11</v>
      </c>
      <c r="E19" s="10" t="n">
        <v>24</v>
      </c>
      <c r="F19" s="10" t="n">
        <v>4</v>
      </c>
      <c r="G19" s="10" t="n">
        <v>28</v>
      </c>
      <c r="H19" s="10" t="n">
        <v>31</v>
      </c>
      <c r="I19" s="10" t="n">
        <v>9</v>
      </c>
      <c r="J19" s="10" t="n">
        <v>6</v>
      </c>
      <c r="K19" s="10" t="n">
        <v>3</v>
      </c>
      <c r="L19" s="10" t="s">
        <v>36</v>
      </c>
      <c r="M19" s="10" t="s">
        <v>36</v>
      </c>
      <c r="N19" s="10" t="n">
        <v>10</v>
      </c>
      <c r="O19" s="10" t="n">
        <v>14</v>
      </c>
      <c r="P19" s="10" t="n">
        <v>75</v>
      </c>
      <c r="Q19" s="10" t="n">
        <v>18</v>
      </c>
      <c r="R19" s="10" t="n">
        <v>14</v>
      </c>
      <c r="S19" s="10" t="n">
        <v>43</v>
      </c>
      <c r="T19" s="10" t="s">
        <v>36</v>
      </c>
      <c r="U19" s="10" t="n">
        <v>32</v>
      </c>
      <c r="V19" s="10" t="n">
        <v>6</v>
      </c>
      <c r="W19" s="10" t="n">
        <v>16</v>
      </c>
      <c r="X19" s="10" t="n">
        <v>4</v>
      </c>
      <c r="Y19" s="10" t="n">
        <v>3</v>
      </c>
      <c r="Z19" s="10" t="n">
        <v>4</v>
      </c>
      <c r="AA19" s="10" t="n">
        <v>3</v>
      </c>
      <c r="AB19" s="10" t="s">
        <v>36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47</v>
      </c>
      <c r="C20" s="10" t="n">
        <v>3</v>
      </c>
      <c r="D20" s="10" t="n">
        <v>4</v>
      </c>
      <c r="E20" s="10" t="n">
        <v>19</v>
      </c>
      <c r="F20" s="10" t="s">
        <v>36</v>
      </c>
      <c r="G20" s="10" t="n">
        <v>5</v>
      </c>
      <c r="H20" s="10" t="n">
        <v>16</v>
      </c>
      <c r="I20" s="10" t="n">
        <v>9</v>
      </c>
      <c r="J20" s="10" t="n">
        <v>8</v>
      </c>
      <c r="K20" s="10" t="s">
        <v>36</v>
      </c>
      <c r="L20" s="10" t="n">
        <v>3</v>
      </c>
      <c r="M20" s="10" t="s">
        <v>36</v>
      </c>
      <c r="N20" s="10" t="n">
        <v>6</v>
      </c>
      <c r="O20" s="10" t="n">
        <v>7</v>
      </c>
      <c r="P20" s="10" t="n">
        <v>31</v>
      </c>
      <c r="Q20" s="10" t="n">
        <v>5</v>
      </c>
      <c r="R20" s="10" t="n">
        <v>5</v>
      </c>
      <c r="S20" s="10" t="n">
        <v>21</v>
      </c>
      <c r="T20" s="10" t="n">
        <v>3</v>
      </c>
      <c r="U20" s="10" t="n">
        <v>18</v>
      </c>
      <c r="V20" s="10" t="n">
        <v>8</v>
      </c>
      <c r="W20" s="10" t="n">
        <v>4</v>
      </c>
      <c r="X20" s="10" t="s">
        <v>36</v>
      </c>
      <c r="Y20" s="10" t="n">
        <v>3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2</v>
      </c>
      <c r="C23" s="10" t="n">
        <v>9</v>
      </c>
      <c r="D23" s="10" t="n">
        <v>6</v>
      </c>
      <c r="E23" s="10" t="n">
        <v>24</v>
      </c>
      <c r="F23" s="10" t="n">
        <v>3</v>
      </c>
      <c r="G23" s="10" t="n">
        <v>24</v>
      </c>
      <c r="H23" s="10" t="n">
        <v>36</v>
      </c>
      <c r="I23" s="10" t="n">
        <v>7</v>
      </c>
      <c r="J23" s="10" t="n">
        <v>6</v>
      </c>
      <c r="K23" s="10" t="s">
        <v>36</v>
      </c>
      <c r="L23" s="10" t="n">
        <v>7</v>
      </c>
      <c r="M23" s="10" t="s">
        <v>36</v>
      </c>
      <c r="N23" s="10" t="n">
        <v>7</v>
      </c>
      <c r="O23" s="10" t="n">
        <v>8</v>
      </c>
      <c r="P23" s="10" t="n">
        <v>78</v>
      </c>
      <c r="Q23" s="10" t="n">
        <v>8</v>
      </c>
      <c r="R23" s="10" t="n">
        <v>15</v>
      </c>
      <c r="S23" s="10" t="n">
        <v>55</v>
      </c>
      <c r="T23" s="10" t="n">
        <v>8</v>
      </c>
      <c r="U23" s="10" t="n">
        <v>30</v>
      </c>
      <c r="V23" s="10" t="n">
        <v>14</v>
      </c>
      <c r="W23" s="10" t="n">
        <v>13</v>
      </c>
      <c r="X23" s="10" t="n">
        <v>6</v>
      </c>
      <c r="Y23" s="10" t="n">
        <v>5</v>
      </c>
      <c r="Z23" s="10" t="n">
        <v>5</v>
      </c>
      <c r="AA23" s="10" t="n">
        <v>7</v>
      </c>
      <c r="AB23" s="10" t="s">
        <v>36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388</v>
      </c>
      <c r="C25" s="10" t="n">
        <v>19</v>
      </c>
      <c r="D25" s="10" t="n">
        <v>64</v>
      </c>
      <c r="E25" s="10" t="n">
        <v>114</v>
      </c>
      <c r="F25" s="10" t="n">
        <v>12</v>
      </c>
      <c r="G25" s="10" t="n">
        <v>81</v>
      </c>
      <c r="H25" s="10" t="n">
        <v>98</v>
      </c>
      <c r="I25" s="10" t="n">
        <v>95</v>
      </c>
      <c r="J25" s="10" t="n">
        <v>16</v>
      </c>
      <c r="K25" s="10" t="n">
        <v>79</v>
      </c>
      <c r="L25" s="10" t="n">
        <v>21</v>
      </c>
      <c r="M25" s="10" t="n">
        <v>15</v>
      </c>
      <c r="N25" s="10" t="n">
        <v>21</v>
      </c>
      <c r="O25" s="10" t="n">
        <v>87</v>
      </c>
      <c r="P25" s="10" t="n">
        <v>241</v>
      </c>
      <c r="Q25" s="10" t="n">
        <v>49</v>
      </c>
      <c r="R25" s="10" t="n">
        <v>49</v>
      </c>
      <c r="S25" s="10" t="n">
        <v>143</v>
      </c>
      <c r="T25" s="10" t="n">
        <v>24</v>
      </c>
      <c r="U25" s="10" t="n">
        <v>125</v>
      </c>
      <c r="V25" s="10" t="n">
        <v>53</v>
      </c>
      <c r="W25" s="10" t="n">
        <v>41</v>
      </c>
      <c r="X25" s="10" t="n">
        <v>31</v>
      </c>
      <c r="Y25" s="10" t="n">
        <v>18</v>
      </c>
      <c r="Z25" s="10" t="n">
        <v>18</v>
      </c>
      <c r="AA25" s="10" t="n">
        <v>11</v>
      </c>
      <c r="AB25" s="10" t="n">
        <v>9</v>
      </c>
      <c r="AC25" s="10" t="n">
        <v>82</v>
      </c>
    </row>
    <row r="26" customFormat="false" ht="14.25" hidden="false" customHeight="true" outlineLevel="0" collapsed="false">
      <c r="A26" s="9" t="s">
        <v>55</v>
      </c>
      <c r="B26" s="10" t="n">
        <v>4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142</v>
      </c>
      <c r="C27" s="10" t="n">
        <v>64</v>
      </c>
      <c r="D27" s="10" t="n">
        <v>146</v>
      </c>
      <c r="E27" s="10" t="n">
        <v>270</v>
      </c>
      <c r="F27" s="10" t="n">
        <v>64</v>
      </c>
      <c r="G27" s="10" t="n">
        <v>235</v>
      </c>
      <c r="H27" s="10" t="n">
        <v>363</v>
      </c>
      <c r="I27" s="10" t="n">
        <v>234</v>
      </c>
      <c r="J27" s="10" t="n">
        <v>47</v>
      </c>
      <c r="K27" s="10" t="n">
        <v>187</v>
      </c>
      <c r="L27" s="10" t="n">
        <v>83</v>
      </c>
      <c r="M27" s="10" t="n">
        <v>24</v>
      </c>
      <c r="N27" s="10" t="n">
        <v>82</v>
      </c>
      <c r="O27" s="10" t="n">
        <v>162</v>
      </c>
      <c r="P27" s="10" t="n">
        <v>771</v>
      </c>
      <c r="Q27" s="10" t="n">
        <v>155</v>
      </c>
      <c r="R27" s="10" t="n">
        <v>165</v>
      </c>
      <c r="S27" s="10" t="n">
        <v>451</v>
      </c>
      <c r="T27" s="10" t="n">
        <v>103</v>
      </c>
      <c r="U27" s="10" t="n">
        <v>331</v>
      </c>
      <c r="V27" s="10" t="n">
        <v>143</v>
      </c>
      <c r="W27" s="10" t="n">
        <v>121</v>
      </c>
      <c r="X27" s="10" t="n">
        <v>90</v>
      </c>
      <c r="Y27" s="10" t="n">
        <v>44</v>
      </c>
      <c r="Z27" s="10" t="n">
        <v>50</v>
      </c>
      <c r="AA27" s="10" t="n">
        <v>39</v>
      </c>
      <c r="AB27" s="10" t="n">
        <v>30</v>
      </c>
      <c r="AC27" s="10" t="n">
        <v>294</v>
      </c>
    </row>
    <row r="28" customFormat="false" ht="14.25" hidden="false" customHeight="true" outlineLevel="0" collapsed="false">
      <c r="A28" s="9" t="s">
        <v>57</v>
      </c>
      <c r="B28" s="10" t="n">
        <v>46</v>
      </c>
      <c r="C28" s="10" t="s">
        <v>36</v>
      </c>
      <c r="D28" s="10" t="s">
        <v>36</v>
      </c>
      <c r="E28" s="10" t="n">
        <v>14</v>
      </c>
      <c r="F28" s="10" t="s">
        <v>36</v>
      </c>
      <c r="G28" s="10" t="n">
        <v>9</v>
      </c>
      <c r="H28" s="10" t="n">
        <v>21</v>
      </c>
      <c r="I28" s="10" t="n">
        <v>12</v>
      </c>
      <c r="J28" s="10" t="n">
        <v>5</v>
      </c>
      <c r="K28" s="10" t="n">
        <v>7</v>
      </c>
      <c r="L28" s="10" t="s">
        <v>36</v>
      </c>
      <c r="M28" s="10" t="n">
        <v>4</v>
      </c>
      <c r="N28" s="10" t="s">
        <v>36</v>
      </c>
      <c r="O28" s="10" t="n">
        <v>6</v>
      </c>
      <c r="P28" s="10" t="n">
        <v>30</v>
      </c>
      <c r="Q28" s="10" t="s">
        <v>36</v>
      </c>
      <c r="R28" s="10" t="n">
        <v>9</v>
      </c>
      <c r="S28" s="10" t="n">
        <v>19</v>
      </c>
      <c r="T28" s="10" t="n">
        <v>5</v>
      </c>
      <c r="U28" s="10" t="n">
        <v>12</v>
      </c>
      <c r="V28" s="10" t="n">
        <v>3</v>
      </c>
      <c r="W28" s="10" t="n">
        <v>3</v>
      </c>
      <c r="X28" s="10" t="n">
        <v>4</v>
      </c>
      <c r="Y28" s="10" t="n">
        <v>3</v>
      </c>
      <c r="Z28" s="10" t="n">
        <v>5</v>
      </c>
      <c r="AA28" s="10" t="s">
        <v>36</v>
      </c>
      <c r="AB28" s="10" t="s">
        <v>36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238</v>
      </c>
      <c r="C29" s="10" t="n">
        <v>16</v>
      </c>
      <c r="D29" s="10" t="n">
        <v>23</v>
      </c>
      <c r="E29" s="10" t="n">
        <v>56</v>
      </c>
      <c r="F29" s="10" t="n">
        <v>10</v>
      </c>
      <c r="G29" s="10" t="n">
        <v>55</v>
      </c>
      <c r="H29" s="10" t="n">
        <v>78</v>
      </c>
      <c r="I29" s="10" t="n">
        <v>47</v>
      </c>
      <c r="J29" s="10" t="n">
        <v>8</v>
      </c>
      <c r="K29" s="10" t="n">
        <v>39</v>
      </c>
      <c r="L29" s="10" t="n">
        <v>11</v>
      </c>
      <c r="M29" s="10" t="n">
        <v>5</v>
      </c>
      <c r="N29" s="10" t="n">
        <v>10</v>
      </c>
      <c r="O29" s="10" t="n">
        <v>31</v>
      </c>
      <c r="P29" s="10" t="n">
        <v>168</v>
      </c>
      <c r="Q29" s="10" t="n">
        <v>31</v>
      </c>
      <c r="R29" s="10" t="n">
        <v>42</v>
      </c>
      <c r="S29" s="10" t="n">
        <v>95</v>
      </c>
      <c r="T29" s="10" t="n">
        <v>24</v>
      </c>
      <c r="U29" s="10" t="n">
        <v>55</v>
      </c>
      <c r="V29" s="10" t="n">
        <v>34</v>
      </c>
      <c r="W29" s="10" t="n">
        <v>16</v>
      </c>
      <c r="X29" s="10" t="n">
        <v>17</v>
      </c>
      <c r="Y29" s="10" t="n">
        <v>14</v>
      </c>
      <c r="Z29" s="10" t="n">
        <v>15</v>
      </c>
      <c r="AA29" s="10" t="n">
        <v>5</v>
      </c>
      <c r="AB29" s="10" t="n">
        <v>5</v>
      </c>
      <c r="AC29" s="10" t="n">
        <v>77</v>
      </c>
    </row>
    <row r="30" customFormat="false" ht="14.25" hidden="false" customHeight="true" outlineLevel="0" collapsed="false">
      <c r="A30" s="9" t="s">
        <v>59</v>
      </c>
      <c r="B30" s="10" t="n">
        <v>58</v>
      </c>
      <c r="C30" s="10" t="s">
        <v>36</v>
      </c>
      <c r="D30" s="10" t="n">
        <v>5</v>
      </c>
      <c r="E30" s="10" t="n">
        <v>15</v>
      </c>
      <c r="F30" s="10" t="n">
        <v>4</v>
      </c>
      <c r="G30" s="10" t="n">
        <v>7</v>
      </c>
      <c r="H30" s="10" t="n">
        <v>27</v>
      </c>
      <c r="I30" s="10" t="n">
        <v>11</v>
      </c>
      <c r="J30" s="10" t="n">
        <v>5</v>
      </c>
      <c r="K30" s="10" t="n">
        <v>6</v>
      </c>
      <c r="L30" s="10" t="s">
        <v>36</v>
      </c>
      <c r="M30" s="10" t="s">
        <v>36</v>
      </c>
      <c r="N30" s="10" t="s">
        <v>36</v>
      </c>
      <c r="O30" s="10" t="n">
        <v>8</v>
      </c>
      <c r="P30" s="10" t="n">
        <v>42</v>
      </c>
      <c r="Q30" s="10" t="n">
        <v>13</v>
      </c>
      <c r="R30" s="10" t="n">
        <v>4</v>
      </c>
      <c r="S30" s="10" t="n">
        <v>25</v>
      </c>
      <c r="T30" s="10" t="n">
        <v>5</v>
      </c>
      <c r="U30" s="10" t="n">
        <v>19</v>
      </c>
      <c r="V30" s="10" t="n">
        <v>7</v>
      </c>
      <c r="W30" s="10" t="n">
        <v>4</v>
      </c>
      <c r="X30" s="10" t="n">
        <v>6</v>
      </c>
      <c r="Y30" s="10" t="s">
        <v>36</v>
      </c>
      <c r="Z30" s="10" t="s">
        <v>36</v>
      </c>
      <c r="AA30" s="10" t="s">
        <v>36</v>
      </c>
      <c r="AB30" s="10" t="n">
        <v>3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893</v>
      </c>
      <c r="C31" s="10" t="n">
        <v>43</v>
      </c>
      <c r="D31" s="10" t="n">
        <v>99</v>
      </c>
      <c r="E31" s="10" t="n">
        <v>246</v>
      </c>
      <c r="F31" s="10" t="n">
        <v>30</v>
      </c>
      <c r="G31" s="10" t="n">
        <v>159</v>
      </c>
      <c r="H31" s="10" t="n">
        <v>316</v>
      </c>
      <c r="I31" s="10" t="n">
        <v>129</v>
      </c>
      <c r="J31" s="10" t="n">
        <v>51</v>
      </c>
      <c r="K31" s="10" t="n">
        <v>78</v>
      </c>
      <c r="L31" s="10" t="n">
        <v>58</v>
      </c>
      <c r="M31" s="10" t="n">
        <v>13</v>
      </c>
      <c r="N31" s="10" t="n">
        <v>34</v>
      </c>
      <c r="O31" s="10" t="n">
        <v>127</v>
      </c>
      <c r="P31" s="10" t="n">
        <v>650</v>
      </c>
      <c r="Q31" s="10" t="n">
        <v>126</v>
      </c>
      <c r="R31" s="10" t="n">
        <v>143</v>
      </c>
      <c r="S31" s="10" t="n">
        <v>381</v>
      </c>
      <c r="T31" s="10" t="n">
        <v>69</v>
      </c>
      <c r="U31" s="10" t="n">
        <v>252</v>
      </c>
      <c r="V31" s="10" t="n">
        <v>131</v>
      </c>
      <c r="W31" s="10" t="n">
        <v>81</v>
      </c>
      <c r="X31" s="10" t="n">
        <v>56</v>
      </c>
      <c r="Y31" s="10" t="n">
        <v>41</v>
      </c>
      <c r="Z31" s="10" t="n">
        <v>41</v>
      </c>
      <c r="AA31" s="10" t="n">
        <v>32</v>
      </c>
      <c r="AB31" s="10" t="n">
        <v>26</v>
      </c>
      <c r="AC31" s="10" t="n">
        <v>233</v>
      </c>
    </row>
    <row r="32" customFormat="false" ht="14.25" hidden="false" customHeight="true" outlineLevel="0" collapsed="false">
      <c r="A32" s="9" t="s">
        <v>61</v>
      </c>
      <c r="B32" s="10" t="n">
        <v>1063</v>
      </c>
      <c r="C32" s="10" t="n">
        <v>60</v>
      </c>
      <c r="D32" s="10" t="n">
        <v>158</v>
      </c>
      <c r="E32" s="10" t="n">
        <v>239</v>
      </c>
      <c r="F32" s="10" t="n">
        <v>63</v>
      </c>
      <c r="G32" s="10" t="n">
        <v>210</v>
      </c>
      <c r="H32" s="10" t="n">
        <v>333</v>
      </c>
      <c r="I32" s="10" t="n">
        <v>264</v>
      </c>
      <c r="J32" s="10" t="n">
        <v>42</v>
      </c>
      <c r="K32" s="10" t="n">
        <v>222</v>
      </c>
      <c r="L32" s="10" t="n">
        <v>60</v>
      </c>
      <c r="M32" s="10" t="n">
        <v>12</v>
      </c>
      <c r="N32" s="10" t="n">
        <v>84</v>
      </c>
      <c r="O32" s="10" t="n">
        <v>190</v>
      </c>
      <c r="P32" s="10" t="n">
        <v>625</v>
      </c>
      <c r="Q32" s="10" t="n">
        <v>134</v>
      </c>
      <c r="R32" s="10" t="n">
        <v>135</v>
      </c>
      <c r="S32" s="10" t="n">
        <v>356</v>
      </c>
      <c r="T32" s="10" t="n">
        <v>152</v>
      </c>
      <c r="U32" s="10" t="n">
        <v>341</v>
      </c>
      <c r="V32" s="10" t="n">
        <v>137</v>
      </c>
      <c r="W32" s="10" t="n">
        <v>103</v>
      </c>
      <c r="X32" s="10" t="n">
        <v>70</v>
      </c>
      <c r="Y32" s="10" t="n">
        <v>61</v>
      </c>
      <c r="Z32" s="10" t="n">
        <v>41</v>
      </c>
      <c r="AA32" s="10" t="n">
        <v>27</v>
      </c>
      <c r="AB32" s="10" t="n">
        <v>30</v>
      </c>
      <c r="AC32" s="10" t="n">
        <v>253</v>
      </c>
    </row>
    <row r="33" customFormat="false" ht="14.25" hidden="false" customHeight="true" outlineLevel="0" collapsed="false">
      <c r="A33" s="9" t="s">
        <v>62</v>
      </c>
      <c r="B33" s="10" t="n">
        <v>29</v>
      </c>
      <c r="C33" s="10" t="n">
        <v>3</v>
      </c>
      <c r="D33" s="10" t="n">
        <v>3</v>
      </c>
      <c r="E33" s="10" t="n">
        <v>12</v>
      </c>
      <c r="F33" s="10" t="s">
        <v>36</v>
      </c>
      <c r="G33" s="10" t="n">
        <v>3</v>
      </c>
      <c r="H33" s="10" t="n">
        <v>8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6</v>
      </c>
      <c r="O33" s="10" t="s">
        <v>36</v>
      </c>
      <c r="P33" s="10" t="n">
        <v>16</v>
      </c>
      <c r="Q33" s="10" t="s">
        <v>36</v>
      </c>
      <c r="R33" s="10" t="n">
        <v>3</v>
      </c>
      <c r="S33" s="10" t="n">
        <v>11</v>
      </c>
      <c r="T33" s="10" t="n">
        <v>3</v>
      </c>
      <c r="U33" s="10" t="n">
        <v>9</v>
      </c>
      <c r="V33" s="10" t="n">
        <v>4</v>
      </c>
      <c r="W33" s="10" t="s">
        <v>36</v>
      </c>
      <c r="X33" s="10" t="n">
        <v>3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47</v>
      </c>
      <c r="C34" s="10" t="n">
        <v>3</v>
      </c>
      <c r="D34" s="10" t="n">
        <v>4</v>
      </c>
      <c r="E34" s="10" t="n">
        <v>21</v>
      </c>
      <c r="F34" s="10" t="s">
        <v>36</v>
      </c>
      <c r="G34" s="10" t="n">
        <v>11</v>
      </c>
      <c r="H34" s="10" t="n">
        <v>8</v>
      </c>
      <c r="I34" s="10" t="n">
        <v>15</v>
      </c>
      <c r="J34" s="10" t="n">
        <v>3</v>
      </c>
      <c r="K34" s="10" t="n">
        <v>12</v>
      </c>
      <c r="L34" s="10" t="n">
        <v>4</v>
      </c>
      <c r="M34" s="10" t="n">
        <v>3</v>
      </c>
      <c r="N34" s="10" t="n">
        <v>4</v>
      </c>
      <c r="O34" s="10" t="n">
        <v>7</v>
      </c>
      <c r="P34" s="10" t="n">
        <v>31</v>
      </c>
      <c r="Q34" s="10" t="s">
        <v>36</v>
      </c>
      <c r="R34" s="10" t="n">
        <v>9</v>
      </c>
      <c r="S34" s="10" t="n">
        <v>20</v>
      </c>
      <c r="T34" s="10" t="s">
        <v>36</v>
      </c>
      <c r="U34" s="10" t="n">
        <v>13</v>
      </c>
      <c r="V34" s="10" t="n">
        <v>4</v>
      </c>
      <c r="W34" s="10" t="s">
        <v>36</v>
      </c>
      <c r="X34" s="10" t="n">
        <v>4</v>
      </c>
      <c r="Y34" s="10" t="n">
        <v>6</v>
      </c>
      <c r="Z34" s="10" t="n">
        <v>5</v>
      </c>
      <c r="AA34" s="10" t="n">
        <v>3</v>
      </c>
      <c r="AB34" s="10" t="n">
        <v>3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865</v>
      </c>
      <c r="C35" s="10" t="n">
        <v>52</v>
      </c>
      <c r="D35" s="10" t="n">
        <v>104</v>
      </c>
      <c r="E35" s="10" t="n">
        <v>183</v>
      </c>
      <c r="F35" s="10" t="n">
        <v>33</v>
      </c>
      <c r="G35" s="10" t="n">
        <v>156</v>
      </c>
      <c r="H35" s="10" t="n">
        <v>337</v>
      </c>
      <c r="I35" s="10" t="n">
        <v>45</v>
      </c>
      <c r="J35" s="10" t="n">
        <v>27</v>
      </c>
      <c r="K35" s="10" t="n">
        <v>18</v>
      </c>
      <c r="L35" s="10" t="n">
        <v>49</v>
      </c>
      <c r="M35" s="10" t="n">
        <v>3</v>
      </c>
      <c r="N35" s="10" t="n">
        <v>43</v>
      </c>
      <c r="O35" s="10" t="n">
        <v>79</v>
      </c>
      <c r="P35" s="10" t="n">
        <v>669</v>
      </c>
      <c r="Q35" s="10" t="n">
        <v>84</v>
      </c>
      <c r="R35" s="10" t="n">
        <v>171</v>
      </c>
      <c r="S35" s="10" t="n">
        <v>414</v>
      </c>
      <c r="T35" s="10" t="n">
        <v>71</v>
      </c>
      <c r="U35" s="10" t="n">
        <v>236</v>
      </c>
      <c r="V35" s="10" t="n">
        <v>108</v>
      </c>
      <c r="W35" s="10" t="n">
        <v>79</v>
      </c>
      <c r="X35" s="10" t="n">
        <v>54</v>
      </c>
      <c r="Y35" s="10" t="n">
        <v>42</v>
      </c>
      <c r="Z35" s="10" t="n">
        <v>43</v>
      </c>
      <c r="AA35" s="10" t="n">
        <v>26</v>
      </c>
      <c r="AB35" s="10" t="n">
        <v>32</v>
      </c>
      <c r="AC35" s="10" t="n">
        <v>245</v>
      </c>
    </row>
    <row r="36" customFormat="false" ht="14.25" hidden="false" customHeight="true" outlineLevel="0" collapsed="false">
      <c r="A36" s="9" t="s">
        <v>65</v>
      </c>
      <c r="B36" s="10" t="n">
        <v>75</v>
      </c>
      <c r="C36" s="10" t="s">
        <v>36</v>
      </c>
      <c r="D36" s="10" t="n">
        <v>12</v>
      </c>
      <c r="E36" s="10" t="n">
        <v>18</v>
      </c>
      <c r="F36" s="10" t="n">
        <v>4</v>
      </c>
      <c r="G36" s="10" t="n">
        <v>14</v>
      </c>
      <c r="H36" s="10" t="n">
        <v>26</v>
      </c>
      <c r="I36" s="10" t="n">
        <v>17</v>
      </c>
      <c r="J36" s="10" t="n">
        <v>4</v>
      </c>
      <c r="K36" s="10" t="n">
        <v>13</v>
      </c>
      <c r="L36" s="10" t="n">
        <v>3</v>
      </c>
      <c r="M36" s="10" t="s">
        <v>36</v>
      </c>
      <c r="N36" s="10" t="s">
        <v>36</v>
      </c>
      <c r="O36" s="10" t="n">
        <v>11</v>
      </c>
      <c r="P36" s="10" t="n">
        <v>56</v>
      </c>
      <c r="Q36" s="10" t="n">
        <v>9</v>
      </c>
      <c r="R36" s="10" t="n">
        <v>8</v>
      </c>
      <c r="S36" s="10" t="n">
        <v>39</v>
      </c>
      <c r="T36" s="10" t="n">
        <v>5</v>
      </c>
      <c r="U36" s="10" t="n">
        <v>20</v>
      </c>
      <c r="V36" s="10" t="n">
        <v>11</v>
      </c>
      <c r="W36" s="10" t="n">
        <v>8</v>
      </c>
      <c r="X36" s="10" t="n">
        <v>6</v>
      </c>
      <c r="Y36" s="10" t="s">
        <v>36</v>
      </c>
      <c r="Z36" s="10" t="n">
        <v>3</v>
      </c>
      <c r="AA36" s="10" t="s">
        <v>36</v>
      </c>
      <c r="AB36" s="10" t="n">
        <v>3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129</v>
      </c>
      <c r="C37" s="10" t="s">
        <v>36</v>
      </c>
      <c r="D37" s="10" t="n">
        <v>23</v>
      </c>
      <c r="E37" s="10" t="n">
        <v>38</v>
      </c>
      <c r="F37" s="10" t="n">
        <v>8</v>
      </c>
      <c r="G37" s="10" t="n">
        <v>18</v>
      </c>
      <c r="H37" s="10" t="n">
        <v>40</v>
      </c>
      <c r="I37" s="10" t="n">
        <v>35</v>
      </c>
      <c r="J37" s="10" t="n">
        <v>4</v>
      </c>
      <c r="K37" s="10" t="n">
        <v>31</v>
      </c>
      <c r="L37" s="10" t="n">
        <v>3</v>
      </c>
      <c r="M37" s="10" t="n">
        <v>4</v>
      </c>
      <c r="N37" s="10" t="n">
        <v>10</v>
      </c>
      <c r="O37" s="10" t="n">
        <v>30</v>
      </c>
      <c r="P37" s="10" t="n">
        <v>81</v>
      </c>
      <c r="Q37" s="10" t="n">
        <v>21</v>
      </c>
      <c r="R37" s="10" t="n">
        <v>17</v>
      </c>
      <c r="S37" s="10" t="n">
        <v>43</v>
      </c>
      <c r="T37" s="10" t="n">
        <v>4</v>
      </c>
      <c r="U37" s="10" t="n">
        <v>39</v>
      </c>
      <c r="V37" s="10" t="n">
        <v>21</v>
      </c>
      <c r="W37" s="10" t="n">
        <v>16</v>
      </c>
      <c r="X37" s="10" t="n">
        <v>4</v>
      </c>
      <c r="Y37" s="10" t="n">
        <v>5</v>
      </c>
      <c r="Z37" s="10" t="n">
        <v>3</v>
      </c>
      <c r="AA37" s="10" t="n">
        <v>5</v>
      </c>
      <c r="AB37" s="10" t="s">
        <v>36</v>
      </c>
      <c r="AC37" s="10" t="n">
        <v>35</v>
      </c>
    </row>
    <row r="38" customFormat="false" ht="14.25" hidden="false" customHeight="true" outlineLevel="0" collapsed="false">
      <c r="A38" s="9" t="s">
        <v>67</v>
      </c>
      <c r="B38" s="10" t="n">
        <v>12910</v>
      </c>
      <c r="C38" s="10" t="n">
        <v>605</v>
      </c>
      <c r="D38" s="10" t="n">
        <v>1718</v>
      </c>
      <c r="E38" s="10" t="n">
        <v>3110</v>
      </c>
      <c r="F38" s="10" t="n">
        <v>548</v>
      </c>
      <c r="G38" s="10" t="n">
        <v>2603</v>
      </c>
      <c r="H38" s="10" t="n">
        <v>4326</v>
      </c>
      <c r="I38" s="10" t="n">
        <v>2230</v>
      </c>
      <c r="J38" s="10" t="n">
        <v>815</v>
      </c>
      <c r="K38" s="10" t="n">
        <v>1415</v>
      </c>
      <c r="L38" s="10" t="n">
        <v>871</v>
      </c>
      <c r="M38" s="10" t="n">
        <v>136</v>
      </c>
      <c r="N38" s="10" t="n">
        <v>535</v>
      </c>
      <c r="O38" s="10" t="n">
        <v>1548</v>
      </c>
      <c r="P38" s="10" t="n">
        <v>9366</v>
      </c>
      <c r="Q38" s="10" t="n">
        <v>1547</v>
      </c>
      <c r="R38" s="10" t="n">
        <v>1814</v>
      </c>
      <c r="S38" s="10" t="n">
        <v>6005</v>
      </c>
      <c r="T38" s="10" t="n">
        <v>1325</v>
      </c>
      <c r="U38" s="10" t="n">
        <v>3701</v>
      </c>
      <c r="V38" s="10" t="n">
        <v>1698</v>
      </c>
      <c r="W38" s="10" t="n">
        <v>1204</v>
      </c>
      <c r="X38" s="10" t="n">
        <v>866</v>
      </c>
      <c r="Y38" s="10" t="n">
        <v>587</v>
      </c>
      <c r="Z38" s="10" t="n">
        <v>460</v>
      </c>
      <c r="AA38" s="10" t="n">
        <v>438</v>
      </c>
      <c r="AB38" s="10" t="n">
        <v>415</v>
      </c>
      <c r="AC38" s="10" t="n">
        <v>3541</v>
      </c>
    </row>
    <row r="39" customFormat="false" ht="14.25" hidden="false" customHeight="true" outlineLevel="0" collapsed="false">
      <c r="A39" s="9" t="s">
        <v>68</v>
      </c>
      <c r="B39" s="10" t="n">
        <v>76</v>
      </c>
      <c r="C39" s="10" t="n">
        <v>6</v>
      </c>
      <c r="D39" s="10" t="n">
        <v>12</v>
      </c>
      <c r="E39" s="10" t="n">
        <v>19</v>
      </c>
      <c r="F39" s="10" t="n">
        <v>4</v>
      </c>
      <c r="G39" s="10" t="n">
        <v>16</v>
      </c>
      <c r="H39" s="10" t="n">
        <v>19</v>
      </c>
      <c r="I39" s="10" t="n">
        <v>25</v>
      </c>
      <c r="J39" s="10" t="s">
        <v>36</v>
      </c>
      <c r="K39" s="10" t="n">
        <v>23</v>
      </c>
      <c r="L39" s="10" t="n">
        <v>4</v>
      </c>
      <c r="M39" s="10" t="n">
        <v>3</v>
      </c>
      <c r="N39" s="10" t="n">
        <v>4</v>
      </c>
      <c r="O39" s="10" t="n">
        <v>14</v>
      </c>
      <c r="P39" s="10" t="n">
        <v>43</v>
      </c>
      <c r="Q39" s="10" t="n">
        <v>6</v>
      </c>
      <c r="R39" s="10" t="n">
        <v>8</v>
      </c>
      <c r="S39" s="10" t="n">
        <v>29</v>
      </c>
      <c r="T39" s="10" t="n">
        <v>12</v>
      </c>
      <c r="U39" s="10" t="n">
        <v>22</v>
      </c>
      <c r="V39" s="10" t="n">
        <v>11</v>
      </c>
      <c r="W39" s="10" t="n">
        <v>6</v>
      </c>
      <c r="X39" s="10" t="n">
        <v>10</v>
      </c>
      <c r="Y39" s="10" t="n">
        <v>3</v>
      </c>
      <c r="Z39" s="10" t="n">
        <v>4</v>
      </c>
      <c r="AA39" s="10" t="n">
        <v>4</v>
      </c>
      <c r="AB39" s="10" t="n">
        <v>3</v>
      </c>
      <c r="AC39" s="10" t="n">
        <v>13</v>
      </c>
    </row>
    <row r="40" customFormat="false" ht="14.25" hidden="false" customHeight="true" outlineLevel="0" collapsed="false">
      <c r="A40" s="9" t="s">
        <v>69</v>
      </c>
      <c r="B40" s="10" t="n">
        <v>262</v>
      </c>
      <c r="C40" s="10" t="n">
        <v>12</v>
      </c>
      <c r="D40" s="10" t="n">
        <v>29</v>
      </c>
      <c r="E40" s="10" t="n">
        <v>51</v>
      </c>
      <c r="F40" s="10" t="n">
        <v>13</v>
      </c>
      <c r="G40" s="10" t="n">
        <v>66</v>
      </c>
      <c r="H40" s="10" t="n">
        <v>91</v>
      </c>
      <c r="I40" s="10" t="n">
        <v>73</v>
      </c>
      <c r="J40" s="10" t="n">
        <v>4</v>
      </c>
      <c r="K40" s="10" t="n">
        <v>69</v>
      </c>
      <c r="L40" s="10" t="n">
        <v>18</v>
      </c>
      <c r="M40" s="10" t="n">
        <v>14</v>
      </c>
      <c r="N40" s="10" t="n">
        <v>12</v>
      </c>
      <c r="O40" s="10" t="n">
        <v>43</v>
      </c>
      <c r="P40" s="10" t="n">
        <v>164</v>
      </c>
      <c r="Q40" s="10" t="n">
        <v>39</v>
      </c>
      <c r="R40" s="10" t="n">
        <v>32</v>
      </c>
      <c r="S40" s="10" t="n">
        <v>93</v>
      </c>
      <c r="T40" s="10" t="n">
        <v>29</v>
      </c>
      <c r="U40" s="10" t="n">
        <v>57</v>
      </c>
      <c r="V40" s="10" t="n">
        <v>40</v>
      </c>
      <c r="W40" s="10" t="n">
        <v>28</v>
      </c>
      <c r="X40" s="10" t="n">
        <v>9</v>
      </c>
      <c r="Y40" s="10" t="n">
        <v>16</v>
      </c>
      <c r="Z40" s="10" t="n">
        <v>10</v>
      </c>
      <c r="AA40" s="10" t="n">
        <v>7</v>
      </c>
      <c r="AB40" s="10" t="n">
        <v>10</v>
      </c>
      <c r="AC40" s="10" t="n">
        <v>85</v>
      </c>
    </row>
    <row r="41" customFormat="false" ht="14.25" hidden="false" customHeight="true" outlineLevel="0" collapsed="false">
      <c r="A41" s="9" t="s">
        <v>70</v>
      </c>
      <c r="B41" s="10" t="n">
        <v>210</v>
      </c>
      <c r="C41" s="10" t="n">
        <v>11</v>
      </c>
      <c r="D41" s="10" t="n">
        <v>19</v>
      </c>
      <c r="E41" s="10" t="n">
        <v>65</v>
      </c>
      <c r="F41" s="10" t="n">
        <v>7</v>
      </c>
      <c r="G41" s="10" t="n">
        <v>26</v>
      </c>
      <c r="H41" s="10" t="n">
        <v>82</v>
      </c>
      <c r="I41" s="10" t="n">
        <v>40</v>
      </c>
      <c r="J41" s="10" t="n">
        <v>20</v>
      </c>
      <c r="K41" s="10" t="n">
        <v>20</v>
      </c>
      <c r="L41" s="10" t="n">
        <v>23</v>
      </c>
      <c r="M41" s="10" t="n">
        <v>4</v>
      </c>
      <c r="N41" s="10" t="n">
        <v>10</v>
      </c>
      <c r="O41" s="10" t="n">
        <v>30</v>
      </c>
      <c r="P41" s="10" t="n">
        <v>153</v>
      </c>
      <c r="Q41" s="10" t="n">
        <v>37</v>
      </c>
      <c r="R41" s="10" t="n">
        <v>34</v>
      </c>
      <c r="S41" s="10" t="n">
        <v>82</v>
      </c>
      <c r="T41" s="10" t="n">
        <v>13</v>
      </c>
      <c r="U41" s="10" t="n">
        <v>62</v>
      </c>
      <c r="V41" s="10" t="n">
        <v>20</v>
      </c>
      <c r="W41" s="10" t="n">
        <v>26</v>
      </c>
      <c r="X41" s="10" t="n">
        <v>16</v>
      </c>
      <c r="Y41" s="10" t="n">
        <v>10</v>
      </c>
      <c r="Z41" s="10" t="n">
        <v>9</v>
      </c>
      <c r="AA41" s="10" t="n">
        <v>5</v>
      </c>
      <c r="AB41" s="10" t="n">
        <v>6</v>
      </c>
      <c r="AC41" s="10" t="n">
        <v>56</v>
      </c>
    </row>
    <row r="42" customFormat="false" ht="14.25" hidden="false" customHeight="true" outlineLevel="0" collapsed="false">
      <c r="A42" s="9" t="s">
        <v>71</v>
      </c>
      <c r="B42" s="10" t="n">
        <v>134</v>
      </c>
      <c r="C42" s="10" t="n">
        <v>9</v>
      </c>
      <c r="D42" s="10" t="n">
        <v>17</v>
      </c>
      <c r="E42" s="10" t="n">
        <v>35</v>
      </c>
      <c r="F42" s="10" t="n">
        <v>5</v>
      </c>
      <c r="G42" s="10" t="n">
        <v>32</v>
      </c>
      <c r="H42" s="10" t="n">
        <v>36</v>
      </c>
      <c r="I42" s="10" t="n">
        <v>49</v>
      </c>
      <c r="J42" s="10" t="n">
        <v>11</v>
      </c>
      <c r="K42" s="10" t="n">
        <v>38</v>
      </c>
      <c r="L42" s="10" t="n">
        <v>6</v>
      </c>
      <c r="M42" s="10" t="n">
        <v>6</v>
      </c>
      <c r="N42" s="10" t="n">
        <v>8</v>
      </c>
      <c r="O42" s="10" t="n">
        <v>25</v>
      </c>
      <c r="P42" s="10" t="n">
        <v>76</v>
      </c>
      <c r="Q42" s="10" t="n">
        <v>15</v>
      </c>
      <c r="R42" s="10" t="n">
        <v>12</v>
      </c>
      <c r="S42" s="10" t="n">
        <v>49</v>
      </c>
      <c r="T42" s="10" t="n">
        <v>19</v>
      </c>
      <c r="U42" s="10" t="n">
        <v>45</v>
      </c>
      <c r="V42" s="10" t="n">
        <v>19</v>
      </c>
      <c r="W42" s="10" t="n">
        <v>11</v>
      </c>
      <c r="X42" s="10" t="n">
        <v>7</v>
      </c>
      <c r="Y42" s="10" t="n">
        <v>6</v>
      </c>
      <c r="Z42" s="10" t="n">
        <v>9</v>
      </c>
      <c r="AA42" s="10" t="n">
        <v>5</v>
      </c>
      <c r="AB42" s="10" t="n">
        <v>7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38</v>
      </c>
      <c r="C43" s="10" t="s">
        <v>36</v>
      </c>
      <c r="D43" s="10" t="n">
        <v>4</v>
      </c>
      <c r="E43" s="10" t="n">
        <v>11</v>
      </c>
      <c r="F43" s="10" t="n">
        <v>4</v>
      </c>
      <c r="G43" s="10" t="n">
        <v>7</v>
      </c>
      <c r="H43" s="10" t="n">
        <v>11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29</v>
      </c>
      <c r="Q43" s="10" t="n">
        <v>7</v>
      </c>
      <c r="R43" s="10" t="n">
        <v>4</v>
      </c>
      <c r="S43" s="10" t="n">
        <v>18</v>
      </c>
      <c r="T43" s="10" t="n">
        <v>4</v>
      </c>
      <c r="U43" s="10" t="n">
        <v>13</v>
      </c>
      <c r="V43" s="10" t="n">
        <v>4</v>
      </c>
      <c r="W43" s="10" t="s">
        <v>36</v>
      </c>
      <c r="X43" s="10" t="n">
        <v>5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74</v>
      </c>
      <c r="C44" s="10" t="n">
        <v>4</v>
      </c>
      <c r="D44" s="10" t="n">
        <v>8</v>
      </c>
      <c r="E44" s="10" t="n">
        <v>21</v>
      </c>
      <c r="F44" s="10" t="s">
        <v>36</v>
      </c>
      <c r="G44" s="10" t="n">
        <v>12</v>
      </c>
      <c r="H44" s="10" t="n">
        <v>27</v>
      </c>
      <c r="I44" s="10" t="n">
        <v>25</v>
      </c>
      <c r="J44" s="10" t="n">
        <v>11</v>
      </c>
      <c r="K44" s="10" t="n">
        <v>14</v>
      </c>
      <c r="L44" s="10" t="n">
        <v>6</v>
      </c>
      <c r="M44" s="10" t="s">
        <v>36</v>
      </c>
      <c r="N44" s="10" t="n">
        <v>4</v>
      </c>
      <c r="O44" s="10" t="n">
        <v>11</v>
      </c>
      <c r="P44" s="10" t="n">
        <v>52</v>
      </c>
      <c r="Q44" s="10" t="n">
        <v>9</v>
      </c>
      <c r="R44" s="10" t="n">
        <v>11</v>
      </c>
      <c r="S44" s="10" t="n">
        <v>32</v>
      </c>
      <c r="T44" s="10" t="n">
        <v>6</v>
      </c>
      <c r="U44" s="10" t="n">
        <v>24</v>
      </c>
      <c r="V44" s="10" t="n">
        <v>9</v>
      </c>
      <c r="W44" s="10" t="n">
        <v>11</v>
      </c>
      <c r="X44" s="10" t="n">
        <v>4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45</v>
      </c>
      <c r="C45" s="10" t="s">
        <v>36</v>
      </c>
      <c r="D45" s="10" t="n">
        <v>7</v>
      </c>
      <c r="E45" s="10" t="n">
        <v>14</v>
      </c>
      <c r="F45" s="10" t="s">
        <v>36</v>
      </c>
      <c r="G45" s="10" t="n">
        <v>11</v>
      </c>
      <c r="H45" s="10" t="n">
        <v>10</v>
      </c>
      <c r="I45" s="10" t="n">
        <v>10</v>
      </c>
      <c r="J45" s="10" t="n">
        <v>3</v>
      </c>
      <c r="K45" s="10" t="n">
        <v>7</v>
      </c>
      <c r="L45" s="10" t="s">
        <v>36</v>
      </c>
      <c r="M45" s="10" t="s">
        <v>36</v>
      </c>
      <c r="N45" s="10" t="s">
        <v>36</v>
      </c>
      <c r="O45" s="10" t="n">
        <v>5</v>
      </c>
      <c r="P45" s="10" t="n">
        <v>34</v>
      </c>
      <c r="Q45" s="10" t="n">
        <v>3</v>
      </c>
      <c r="R45" s="10" t="n">
        <v>4</v>
      </c>
      <c r="S45" s="10" t="n">
        <v>27</v>
      </c>
      <c r="T45" s="10" t="n">
        <v>3</v>
      </c>
      <c r="U45" s="10" t="n">
        <v>15</v>
      </c>
      <c r="V45" s="10" t="n">
        <v>3</v>
      </c>
      <c r="W45" s="10" t="n">
        <v>8</v>
      </c>
      <c r="X45" s="10" t="n">
        <v>4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n">
        <v>9</v>
      </c>
    </row>
    <row r="46" customFormat="false" ht="14.25" hidden="false" customHeight="true" outlineLevel="0" collapsed="false">
      <c r="A46" s="9" t="s">
        <v>75</v>
      </c>
      <c r="B46" s="10" t="n">
        <v>105</v>
      </c>
      <c r="C46" s="10" t="n">
        <v>7</v>
      </c>
      <c r="D46" s="10" t="n">
        <v>13</v>
      </c>
      <c r="E46" s="10" t="n">
        <v>29</v>
      </c>
      <c r="F46" s="10" t="n">
        <v>4</v>
      </c>
      <c r="G46" s="10" t="n">
        <v>16</v>
      </c>
      <c r="H46" s="10" t="n">
        <v>36</v>
      </c>
      <c r="I46" s="10" t="n">
        <v>15</v>
      </c>
      <c r="J46" s="10" t="n">
        <v>4</v>
      </c>
      <c r="K46" s="10" t="n">
        <v>11</v>
      </c>
      <c r="L46" s="10" t="n">
        <v>9</v>
      </c>
      <c r="M46" s="10" t="s">
        <v>36</v>
      </c>
      <c r="N46" s="10" t="n">
        <v>7</v>
      </c>
      <c r="O46" s="10" t="n">
        <v>19</v>
      </c>
      <c r="P46" s="10" t="n">
        <v>70</v>
      </c>
      <c r="Q46" s="10" t="n">
        <v>15</v>
      </c>
      <c r="R46" s="10" t="n">
        <v>7</v>
      </c>
      <c r="S46" s="10" t="n">
        <v>48</v>
      </c>
      <c r="T46" s="10" t="n">
        <v>9</v>
      </c>
      <c r="U46" s="10" t="n">
        <v>30</v>
      </c>
      <c r="V46" s="10" t="n">
        <v>11</v>
      </c>
      <c r="W46" s="10" t="n">
        <v>7</v>
      </c>
      <c r="X46" s="10" t="n">
        <v>10</v>
      </c>
      <c r="Y46" s="10" t="n">
        <v>6</v>
      </c>
      <c r="Z46" s="10" t="n">
        <v>5</v>
      </c>
      <c r="AA46" s="10" t="n">
        <v>6</v>
      </c>
      <c r="AB46" s="10" t="n">
        <v>5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41</v>
      </c>
      <c r="C47" s="10" t="s">
        <v>36</v>
      </c>
      <c r="D47" s="10" t="n">
        <v>5</v>
      </c>
      <c r="E47" s="10" t="n">
        <v>7</v>
      </c>
      <c r="F47" s="10" t="s">
        <v>36</v>
      </c>
      <c r="G47" s="10" t="n">
        <v>7</v>
      </c>
      <c r="H47" s="10" t="n">
        <v>21</v>
      </c>
      <c r="I47" s="10" t="n">
        <v>4</v>
      </c>
      <c r="J47" s="10" t="s">
        <v>36</v>
      </c>
      <c r="K47" s="10" t="n">
        <v>3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33</v>
      </c>
      <c r="Q47" s="10" t="n">
        <v>9</v>
      </c>
      <c r="R47" s="10" t="n">
        <v>5</v>
      </c>
      <c r="S47" s="10" t="n">
        <v>19</v>
      </c>
      <c r="T47" s="10" t="n">
        <v>3</v>
      </c>
      <c r="U47" s="10" t="n">
        <v>14</v>
      </c>
      <c r="V47" s="10" t="s">
        <v>36</v>
      </c>
      <c r="W47" s="10" t="n">
        <v>4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6</v>
      </c>
    </row>
    <row r="48" customFormat="false" ht="14.25" hidden="false" customHeight="true" outlineLevel="0" collapsed="false">
      <c r="A48" s="9" t="s">
        <v>77</v>
      </c>
      <c r="B48" s="10" t="n">
        <v>217</v>
      </c>
      <c r="C48" s="10" t="n">
        <v>15</v>
      </c>
      <c r="D48" s="10" t="n">
        <v>26</v>
      </c>
      <c r="E48" s="10" t="n">
        <v>56</v>
      </c>
      <c r="F48" s="10" t="n">
        <v>3</v>
      </c>
      <c r="G48" s="10" t="n">
        <v>40</v>
      </c>
      <c r="H48" s="10" t="n">
        <v>77</v>
      </c>
      <c r="I48" s="10" t="n">
        <v>56</v>
      </c>
      <c r="J48" s="10" t="n">
        <v>14</v>
      </c>
      <c r="K48" s="10" t="n">
        <v>42</v>
      </c>
      <c r="L48" s="10" t="n">
        <v>11</v>
      </c>
      <c r="M48" s="10" t="n">
        <v>8</v>
      </c>
      <c r="N48" s="10" t="n">
        <v>8</v>
      </c>
      <c r="O48" s="10" t="n">
        <v>29</v>
      </c>
      <c r="P48" s="10" t="n">
        <v>153</v>
      </c>
      <c r="Q48" s="10" t="n">
        <v>49</v>
      </c>
      <c r="R48" s="10" t="n">
        <v>21</v>
      </c>
      <c r="S48" s="10" t="n">
        <v>83</v>
      </c>
      <c r="T48" s="10" t="n">
        <v>19</v>
      </c>
      <c r="U48" s="10" t="n">
        <v>63</v>
      </c>
      <c r="V48" s="10" t="n">
        <v>27</v>
      </c>
      <c r="W48" s="10" t="n">
        <v>20</v>
      </c>
      <c r="X48" s="10" t="n">
        <v>14</v>
      </c>
      <c r="Y48" s="10" t="n">
        <v>7</v>
      </c>
      <c r="Z48" s="10" t="n">
        <v>9</v>
      </c>
      <c r="AA48" s="10" t="n">
        <v>8</v>
      </c>
      <c r="AB48" s="10" t="n">
        <v>5</v>
      </c>
      <c r="AC48" s="10" t="n">
        <v>64</v>
      </c>
    </row>
    <row r="49" customFormat="false" ht="14.25" hidden="false" customHeight="true" outlineLevel="0" collapsed="false">
      <c r="A49" s="9" t="s">
        <v>78</v>
      </c>
      <c r="B49" s="10" t="n">
        <v>171</v>
      </c>
      <c r="C49" s="10" t="n">
        <v>11</v>
      </c>
      <c r="D49" s="10" t="n">
        <v>15</v>
      </c>
      <c r="E49" s="10" t="n">
        <v>31</v>
      </c>
      <c r="F49" s="10" t="n">
        <v>13</v>
      </c>
      <c r="G49" s="10" t="n">
        <v>43</v>
      </c>
      <c r="H49" s="10" t="n">
        <v>58</v>
      </c>
      <c r="I49" s="10" t="n">
        <v>24</v>
      </c>
      <c r="J49" s="10" t="n">
        <v>16</v>
      </c>
      <c r="K49" s="10" t="n">
        <v>8</v>
      </c>
      <c r="L49" s="10" t="n">
        <v>13</v>
      </c>
      <c r="M49" s="10" t="s">
        <v>36</v>
      </c>
      <c r="N49" s="10" t="n">
        <v>6</v>
      </c>
      <c r="O49" s="10" t="n">
        <v>18</v>
      </c>
      <c r="P49" s="10" t="n">
        <v>125</v>
      </c>
      <c r="Q49" s="10" t="n">
        <v>21</v>
      </c>
      <c r="R49" s="10" t="n">
        <v>24</v>
      </c>
      <c r="S49" s="10" t="n">
        <v>80</v>
      </c>
      <c r="T49" s="10" t="n">
        <v>21</v>
      </c>
      <c r="U49" s="10" t="n">
        <v>52</v>
      </c>
      <c r="V49" s="10" t="n">
        <v>24</v>
      </c>
      <c r="W49" s="10" t="n">
        <v>8</v>
      </c>
      <c r="X49" s="10" t="n">
        <v>16</v>
      </c>
      <c r="Y49" s="10" t="n">
        <v>11</v>
      </c>
      <c r="Z49" s="10" t="n">
        <v>10</v>
      </c>
      <c r="AA49" s="10" t="s">
        <v>36</v>
      </c>
      <c r="AB49" s="10" t="s">
        <v>36</v>
      </c>
      <c r="AC49" s="10" t="n">
        <v>46</v>
      </c>
    </row>
    <row r="50" customFormat="false" ht="14.25" hidden="false" customHeight="true" outlineLevel="0" collapsed="false">
      <c r="A50" s="9" t="s">
        <v>79</v>
      </c>
      <c r="B50" s="10" t="n">
        <v>135</v>
      </c>
      <c r="C50" s="10" t="n">
        <v>4</v>
      </c>
      <c r="D50" s="10" t="n">
        <v>20</v>
      </c>
      <c r="E50" s="10" t="n">
        <v>37</v>
      </c>
      <c r="F50" s="10" t="n">
        <v>4</v>
      </c>
      <c r="G50" s="10" t="n">
        <v>28</v>
      </c>
      <c r="H50" s="10" t="n">
        <v>42</v>
      </c>
      <c r="I50" s="10" t="n">
        <v>38</v>
      </c>
      <c r="J50" s="10" t="n">
        <v>18</v>
      </c>
      <c r="K50" s="10" t="n">
        <v>20</v>
      </c>
      <c r="L50" s="10" t="n">
        <v>6</v>
      </c>
      <c r="M50" s="10" t="n">
        <v>3</v>
      </c>
      <c r="N50" s="10" t="n">
        <v>5</v>
      </c>
      <c r="O50" s="10" t="n">
        <v>28</v>
      </c>
      <c r="P50" s="10" t="n">
        <v>92</v>
      </c>
      <c r="Q50" s="10" t="n">
        <v>19</v>
      </c>
      <c r="R50" s="10" t="n">
        <v>24</v>
      </c>
      <c r="S50" s="10" t="n">
        <v>49</v>
      </c>
      <c r="T50" s="10" t="n">
        <v>7</v>
      </c>
      <c r="U50" s="10" t="n">
        <v>39</v>
      </c>
      <c r="V50" s="10" t="n">
        <v>18</v>
      </c>
      <c r="W50" s="10" t="n">
        <v>13</v>
      </c>
      <c r="X50" s="10" t="n">
        <v>8</v>
      </c>
      <c r="Y50" s="10" t="n">
        <v>5</v>
      </c>
      <c r="Z50" s="10" t="n">
        <v>5</v>
      </c>
      <c r="AA50" s="10" t="n">
        <v>4</v>
      </c>
      <c r="AB50" s="10" t="n">
        <v>4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02</v>
      </c>
      <c r="C51" s="10" t="n">
        <v>5</v>
      </c>
      <c r="D51" s="10" t="n">
        <v>11</v>
      </c>
      <c r="E51" s="10" t="n">
        <v>19</v>
      </c>
      <c r="F51" s="10" t="s">
        <v>36</v>
      </c>
      <c r="G51" s="10" t="n">
        <v>16</v>
      </c>
      <c r="H51" s="10" t="n">
        <v>51</v>
      </c>
      <c r="I51" s="10" t="n">
        <v>11</v>
      </c>
      <c r="J51" s="10" t="n">
        <v>4</v>
      </c>
      <c r="K51" s="10" t="n">
        <v>7</v>
      </c>
      <c r="L51" s="10" t="n">
        <v>3</v>
      </c>
      <c r="M51" s="10" t="n">
        <v>3</v>
      </c>
      <c r="N51" s="10" t="n">
        <v>7</v>
      </c>
      <c r="O51" s="10" t="n">
        <v>11</v>
      </c>
      <c r="P51" s="10" t="n">
        <v>78</v>
      </c>
      <c r="Q51" s="10" t="n">
        <v>9</v>
      </c>
      <c r="R51" s="10" t="n">
        <v>22</v>
      </c>
      <c r="S51" s="10" t="n">
        <v>47</v>
      </c>
      <c r="T51" s="10" t="n">
        <v>3</v>
      </c>
      <c r="U51" s="10" t="n">
        <v>24</v>
      </c>
      <c r="V51" s="10" t="n">
        <v>16</v>
      </c>
      <c r="W51" s="10" t="n">
        <v>11</v>
      </c>
      <c r="X51" s="10" t="n">
        <v>9</v>
      </c>
      <c r="Y51" s="10" t="n">
        <v>7</v>
      </c>
      <c r="Z51" s="10" t="n">
        <v>3</v>
      </c>
      <c r="AA51" s="10" t="n">
        <v>5</v>
      </c>
      <c r="AB51" s="10" t="s">
        <v>36</v>
      </c>
      <c r="AC51" s="10" t="n">
        <v>25</v>
      </c>
    </row>
    <row r="52" customFormat="false" ht="14.25" hidden="false" customHeight="true" outlineLevel="0" collapsed="false">
      <c r="A52" s="9" t="s">
        <v>81</v>
      </c>
      <c r="B52" s="10" t="n">
        <v>101</v>
      </c>
      <c r="C52" s="10" t="n">
        <v>5</v>
      </c>
      <c r="D52" s="10" t="n">
        <v>13</v>
      </c>
      <c r="E52" s="10" t="n">
        <v>35</v>
      </c>
      <c r="F52" s="10" t="s">
        <v>36</v>
      </c>
      <c r="G52" s="10" t="n">
        <v>15</v>
      </c>
      <c r="H52" s="10" t="n">
        <v>31</v>
      </c>
      <c r="I52" s="10" t="n">
        <v>11</v>
      </c>
      <c r="J52" s="10" t="n">
        <v>8</v>
      </c>
      <c r="K52" s="10" t="n">
        <v>3</v>
      </c>
      <c r="L52" s="10" t="n">
        <v>5</v>
      </c>
      <c r="M52" s="10" t="s">
        <v>36</v>
      </c>
      <c r="N52" s="10" t="n">
        <v>7</v>
      </c>
      <c r="O52" s="10" t="n">
        <v>12</v>
      </c>
      <c r="P52" s="10" t="n">
        <v>74</v>
      </c>
      <c r="Q52" s="10" t="n">
        <v>8</v>
      </c>
      <c r="R52" s="10" t="n">
        <v>17</v>
      </c>
      <c r="S52" s="10" t="n">
        <v>49</v>
      </c>
      <c r="T52" s="10" t="n">
        <v>7</v>
      </c>
      <c r="U52" s="10" t="n">
        <v>25</v>
      </c>
      <c r="V52" s="10" t="n">
        <v>12</v>
      </c>
      <c r="W52" s="10" t="n">
        <v>11</v>
      </c>
      <c r="X52" s="10" t="n">
        <v>6</v>
      </c>
      <c r="Y52" s="10" t="n">
        <v>7</v>
      </c>
      <c r="Z52" s="10" t="n">
        <v>8</v>
      </c>
      <c r="AA52" s="10" t="s">
        <v>36</v>
      </c>
      <c r="AB52" s="10" t="n">
        <v>3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33</v>
      </c>
      <c r="C53" s="10" t="s">
        <v>36</v>
      </c>
      <c r="D53" s="10" t="n">
        <v>16</v>
      </c>
      <c r="E53" s="10" t="n">
        <v>38</v>
      </c>
      <c r="F53" s="10" t="n">
        <v>6</v>
      </c>
      <c r="G53" s="10" t="n">
        <v>24</v>
      </c>
      <c r="H53" s="10" t="n">
        <v>47</v>
      </c>
      <c r="I53" s="10" t="n">
        <v>21</v>
      </c>
      <c r="J53" s="10" t="n">
        <v>10</v>
      </c>
      <c r="K53" s="10" t="n">
        <v>11</v>
      </c>
      <c r="L53" s="10" t="n">
        <v>7</v>
      </c>
      <c r="M53" s="10" t="s">
        <v>36</v>
      </c>
      <c r="N53" s="10" t="n">
        <v>15</v>
      </c>
      <c r="O53" s="10" t="n">
        <v>20</v>
      </c>
      <c r="P53" s="10" t="n">
        <v>93</v>
      </c>
      <c r="Q53" s="10" t="n">
        <v>13</v>
      </c>
      <c r="R53" s="10" t="n">
        <v>17</v>
      </c>
      <c r="S53" s="10" t="n">
        <v>63</v>
      </c>
      <c r="T53" s="10" t="n">
        <v>4</v>
      </c>
      <c r="U53" s="10" t="n">
        <v>39</v>
      </c>
      <c r="V53" s="10" t="n">
        <v>19</v>
      </c>
      <c r="W53" s="10" t="n">
        <v>11</v>
      </c>
      <c r="X53" s="10" t="n">
        <v>5</v>
      </c>
      <c r="Y53" s="10" t="n">
        <v>8</v>
      </c>
      <c r="Z53" s="10" t="n">
        <v>6</v>
      </c>
      <c r="AA53" s="10" t="n">
        <v>7</v>
      </c>
      <c r="AB53" s="10" t="n">
        <v>3</v>
      </c>
      <c r="AC53" s="10" t="n">
        <v>35</v>
      </c>
    </row>
    <row r="54" customFormat="false" ht="14.25" hidden="false" customHeight="true" outlineLevel="0" collapsed="false">
      <c r="A54" s="9" t="s">
        <v>83</v>
      </c>
      <c r="B54" s="10" t="n">
        <v>136</v>
      </c>
      <c r="C54" s="10" t="n">
        <v>5</v>
      </c>
      <c r="D54" s="10" t="n">
        <v>21</v>
      </c>
      <c r="E54" s="10" t="n">
        <v>43</v>
      </c>
      <c r="F54" s="10" t="n">
        <v>12</v>
      </c>
      <c r="G54" s="10" t="n">
        <v>20</v>
      </c>
      <c r="H54" s="10" t="n">
        <v>35</v>
      </c>
      <c r="I54" s="10" t="n">
        <v>17</v>
      </c>
      <c r="J54" s="10" t="n">
        <v>7</v>
      </c>
      <c r="K54" s="10" t="n">
        <v>10</v>
      </c>
      <c r="L54" s="10" t="n">
        <v>5</v>
      </c>
      <c r="M54" s="10" t="n">
        <v>6</v>
      </c>
      <c r="N54" s="10" t="s">
        <v>36</v>
      </c>
      <c r="O54" s="10" t="n">
        <v>22</v>
      </c>
      <c r="P54" s="10" t="n">
        <v>85</v>
      </c>
      <c r="Q54" s="10" t="n">
        <v>17</v>
      </c>
      <c r="R54" s="10" t="n">
        <v>18</v>
      </c>
      <c r="S54" s="10" t="n">
        <v>50</v>
      </c>
      <c r="T54" s="10" t="n">
        <v>21</v>
      </c>
      <c r="U54" s="10" t="n">
        <v>47</v>
      </c>
      <c r="V54" s="10" t="n">
        <v>15</v>
      </c>
      <c r="W54" s="10" t="n">
        <v>13</v>
      </c>
      <c r="X54" s="10" t="n">
        <v>14</v>
      </c>
      <c r="Y54" s="10" t="n">
        <v>9</v>
      </c>
      <c r="Z54" s="10" t="n">
        <v>3</v>
      </c>
      <c r="AA54" s="10" t="n">
        <v>3</v>
      </c>
      <c r="AB54" s="10" t="n">
        <v>5</v>
      </c>
      <c r="AC54" s="10" t="n">
        <v>27</v>
      </c>
    </row>
    <row r="55" customFormat="false" ht="14.25" hidden="false" customHeight="true" outlineLevel="0" collapsed="false">
      <c r="A55" s="9" t="s">
        <v>84</v>
      </c>
      <c r="B55" s="10" t="n">
        <v>112</v>
      </c>
      <c r="C55" s="10" t="n">
        <v>9</v>
      </c>
      <c r="D55" s="10" t="n">
        <v>17</v>
      </c>
      <c r="E55" s="10" t="n">
        <v>31</v>
      </c>
      <c r="F55" s="10" t="n">
        <v>4</v>
      </c>
      <c r="G55" s="10" t="n">
        <v>18</v>
      </c>
      <c r="H55" s="10" t="n">
        <v>33</v>
      </c>
      <c r="I55" s="10" t="n">
        <v>20</v>
      </c>
      <c r="J55" s="10" t="n">
        <v>6</v>
      </c>
      <c r="K55" s="10" t="n">
        <v>14</v>
      </c>
      <c r="L55" s="10" t="n">
        <v>13</v>
      </c>
      <c r="M55" s="10" t="s">
        <v>36</v>
      </c>
      <c r="N55" s="10" t="s">
        <v>36</v>
      </c>
      <c r="O55" s="10" t="n">
        <v>25</v>
      </c>
      <c r="P55" s="10" t="n">
        <v>75</v>
      </c>
      <c r="Q55" s="10" t="n">
        <v>25</v>
      </c>
      <c r="R55" s="10" t="n">
        <v>10</v>
      </c>
      <c r="S55" s="10" t="n">
        <v>40</v>
      </c>
      <c r="T55" s="10" t="n">
        <v>10</v>
      </c>
      <c r="U55" s="10" t="n">
        <v>30</v>
      </c>
      <c r="V55" s="10" t="n">
        <v>13</v>
      </c>
      <c r="W55" s="10" t="n">
        <v>12</v>
      </c>
      <c r="X55" s="10" t="n">
        <v>7</v>
      </c>
      <c r="Y55" s="10" t="n">
        <v>6</v>
      </c>
      <c r="Z55" s="10" t="n">
        <v>6</v>
      </c>
      <c r="AA55" s="10" t="s">
        <v>36</v>
      </c>
      <c r="AB55" s="10" t="n">
        <v>5</v>
      </c>
      <c r="AC55" s="10" t="n">
        <v>32</v>
      </c>
    </row>
    <row r="56" customFormat="false" ht="14.25" hidden="false" customHeight="true" outlineLevel="0" collapsed="false">
      <c r="A56" s="9" t="s">
        <v>85</v>
      </c>
      <c r="B56" s="10" t="n">
        <v>27</v>
      </c>
      <c r="C56" s="10" t="s">
        <v>36</v>
      </c>
      <c r="D56" s="10" t="s">
        <v>36</v>
      </c>
      <c r="E56" s="10" t="n">
        <v>10</v>
      </c>
      <c r="F56" s="10" t="s">
        <v>36</v>
      </c>
      <c r="G56" s="10" t="n">
        <v>4</v>
      </c>
      <c r="H56" s="10" t="n">
        <v>11</v>
      </c>
      <c r="I56" s="10" t="n">
        <v>4</v>
      </c>
      <c r="J56" s="10" t="s">
        <v>36</v>
      </c>
      <c r="K56" s="10" t="n">
        <v>3</v>
      </c>
      <c r="L56" s="10" t="n">
        <v>3</v>
      </c>
      <c r="M56" s="10" t="s">
        <v>36</v>
      </c>
      <c r="N56" s="10" t="s">
        <v>36</v>
      </c>
      <c r="O56" s="10" t="n">
        <v>6</v>
      </c>
      <c r="P56" s="10" t="n">
        <v>18</v>
      </c>
      <c r="Q56" s="10" t="n">
        <v>3</v>
      </c>
      <c r="R56" s="10" t="n">
        <v>6</v>
      </c>
      <c r="S56" s="10" t="n">
        <v>9</v>
      </c>
      <c r="T56" s="10" t="s">
        <v>36</v>
      </c>
      <c r="U56" s="10" t="n">
        <v>7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n">
        <v>3</v>
      </c>
      <c r="AA56" s="10" t="s">
        <v>36</v>
      </c>
      <c r="AB56" s="10" t="s">
        <v>36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79</v>
      </c>
      <c r="C57" s="10" t="n">
        <v>3</v>
      </c>
      <c r="D57" s="10" t="n">
        <v>11</v>
      </c>
      <c r="E57" s="10" t="n">
        <v>20</v>
      </c>
      <c r="F57" s="10" t="n">
        <v>4</v>
      </c>
      <c r="G57" s="10" t="n">
        <v>18</v>
      </c>
      <c r="H57" s="10" t="n">
        <v>23</v>
      </c>
      <c r="I57" s="10" t="n">
        <v>11</v>
      </c>
      <c r="J57" s="10" t="s">
        <v>36</v>
      </c>
      <c r="K57" s="10" t="n">
        <v>10</v>
      </c>
      <c r="L57" s="10" t="n">
        <v>5</v>
      </c>
      <c r="M57" s="10" t="s">
        <v>36</v>
      </c>
      <c r="N57" s="10" t="n">
        <v>6</v>
      </c>
      <c r="O57" s="10" t="n">
        <v>9</v>
      </c>
      <c r="P57" s="10" t="n">
        <v>53</v>
      </c>
      <c r="Q57" s="10" t="n">
        <v>6</v>
      </c>
      <c r="R57" s="10" t="n">
        <v>18</v>
      </c>
      <c r="S57" s="10" t="n">
        <v>29</v>
      </c>
      <c r="T57" s="10" t="n">
        <v>10</v>
      </c>
      <c r="U57" s="10" t="n">
        <v>34</v>
      </c>
      <c r="V57" s="10" t="n">
        <v>5</v>
      </c>
      <c r="W57" s="10" t="n">
        <v>3</v>
      </c>
      <c r="X57" s="10" t="n">
        <v>6</v>
      </c>
      <c r="Y57" s="10" t="n">
        <v>4</v>
      </c>
      <c r="Z57" s="10" t="n">
        <v>4</v>
      </c>
      <c r="AA57" s="10" t="n">
        <v>3</v>
      </c>
      <c r="AB57" s="10" t="s">
        <v>36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2874</v>
      </c>
      <c r="C58" s="12" t="n">
        <f aca="false">SUM(C5:C57)</f>
        <v>1104</v>
      </c>
      <c r="D58" s="12" t="n">
        <f aca="false">SUM(D5:D57)</f>
        <v>2947</v>
      </c>
      <c r="E58" s="12" t="n">
        <f aca="false">SUM(E5:E57)</f>
        <v>5598</v>
      </c>
      <c r="F58" s="12" t="n">
        <f aca="false">SUM(F5:F57)</f>
        <v>947</v>
      </c>
      <c r="G58" s="12" t="n">
        <f aca="false">SUM(G5:G57)</f>
        <v>4482</v>
      </c>
      <c r="H58" s="12" t="n">
        <f aca="false">SUM(H5:H57)</f>
        <v>7758</v>
      </c>
      <c r="I58" s="12" t="n">
        <f aca="false">SUM(I5:I57)</f>
        <v>4150</v>
      </c>
      <c r="J58" s="12" t="n">
        <f aca="false">SUM(J5:J57)</f>
        <v>1428</v>
      </c>
      <c r="K58" s="12" t="n">
        <f aca="false">SUM(K5:K57)</f>
        <v>2708</v>
      </c>
      <c r="L58" s="12" t="n">
        <f aca="false">SUM(L5:L57)</f>
        <v>1447</v>
      </c>
      <c r="M58" s="12" t="n">
        <f aca="false">SUM(M5:M57)</f>
        <v>288</v>
      </c>
      <c r="N58" s="12" t="n">
        <f aca="false">SUM(N5:N57)</f>
        <v>1049</v>
      </c>
      <c r="O58" s="12" t="n">
        <f aca="false">SUM(O5:O57)</f>
        <v>2958</v>
      </c>
      <c r="P58" s="12" t="n">
        <f aca="false">SUM(P5:P57)</f>
        <v>16362</v>
      </c>
      <c r="Q58" s="12" t="n">
        <f aca="false">SUM(Q5:Q57)</f>
        <v>2915</v>
      </c>
      <c r="R58" s="12" t="n">
        <f aca="false">SUM(R5:R57)</f>
        <v>3254</v>
      </c>
      <c r="S58" s="12" t="n">
        <f aca="false">SUM(S5:S57)</f>
        <v>10180</v>
      </c>
      <c r="T58" s="12" t="n">
        <f aca="false">SUM(T5:T57)</f>
        <v>2167</v>
      </c>
      <c r="U58" s="12" t="n">
        <f aca="false">SUM(U5:U57)</f>
        <v>6632</v>
      </c>
      <c r="V58" s="12" t="n">
        <f aca="false">SUM(V5:V57)</f>
        <v>2940</v>
      </c>
      <c r="W58" s="12" t="n">
        <f aca="false">SUM(W5:W57)</f>
        <v>2158</v>
      </c>
      <c r="X58" s="12" t="n">
        <f aca="false">SUM(X5:X57)</f>
        <v>1548</v>
      </c>
      <c r="Y58" s="12" t="n">
        <f aca="false">SUM(Y5:Y57)</f>
        <v>1051</v>
      </c>
      <c r="Z58" s="12" t="n">
        <f aca="false">SUM(Z5:Z57)</f>
        <v>889</v>
      </c>
      <c r="AA58" s="12" t="n">
        <f aca="false">SUM(AA5:AA57)</f>
        <v>748</v>
      </c>
      <c r="AB58" s="12" t="n">
        <f aca="false">SUM(AB5:AB57)</f>
        <v>678</v>
      </c>
      <c r="AC58" s="12" t="n">
        <f aca="false">SUM(AC5:AC57)</f>
        <v>6136</v>
      </c>
    </row>
    <row r="59" customFormat="false" ht="14.25" hidden="false" customHeight="true" outlineLevel="0" collapsed="false">
      <c r="A59" s="9" t="s">
        <v>88</v>
      </c>
      <c r="B59" s="10" t="n">
        <v>145</v>
      </c>
      <c r="C59" s="10" t="n">
        <v>6</v>
      </c>
      <c r="D59" s="10" t="n">
        <v>18</v>
      </c>
      <c r="E59" s="10" t="n">
        <v>41</v>
      </c>
      <c r="F59" s="10" t="n">
        <v>5</v>
      </c>
      <c r="G59" s="10" t="n">
        <v>22</v>
      </c>
      <c r="H59" s="10" t="n">
        <v>53</v>
      </c>
      <c r="I59" s="10" t="n">
        <v>29</v>
      </c>
      <c r="J59" s="10" t="n">
        <v>6</v>
      </c>
      <c r="K59" s="10" t="n">
        <v>23</v>
      </c>
      <c r="L59" s="10" t="n">
        <v>12</v>
      </c>
      <c r="M59" s="10" t="s">
        <v>36</v>
      </c>
      <c r="N59" s="10" t="n">
        <v>6</v>
      </c>
      <c r="O59" s="10" t="n">
        <v>21</v>
      </c>
      <c r="P59" s="10" t="n">
        <v>106</v>
      </c>
      <c r="Q59" s="10" t="n">
        <v>15</v>
      </c>
      <c r="R59" s="10" t="n">
        <v>19</v>
      </c>
      <c r="S59" s="10" t="n">
        <v>72</v>
      </c>
      <c r="T59" s="10" t="n">
        <v>10</v>
      </c>
      <c r="U59" s="10" t="n">
        <v>39</v>
      </c>
      <c r="V59" s="10" t="n">
        <v>28</v>
      </c>
      <c r="W59" s="10" t="n">
        <v>16</v>
      </c>
      <c r="X59" s="10" t="n">
        <v>7</v>
      </c>
      <c r="Y59" s="10" t="n">
        <v>5</v>
      </c>
      <c r="Z59" s="10" t="n">
        <v>5</v>
      </c>
      <c r="AA59" s="10" t="n">
        <v>9</v>
      </c>
      <c r="AB59" s="10" t="s">
        <v>36</v>
      </c>
      <c r="AC59" s="10" t="n">
        <v>34</v>
      </c>
    </row>
    <row r="60" customFormat="false" ht="14.25" hidden="false" customHeight="true" outlineLevel="0" collapsed="false">
      <c r="A60" s="9" t="s">
        <v>89</v>
      </c>
      <c r="B60" s="10" t="n">
        <v>204</v>
      </c>
      <c r="C60" s="10" t="n">
        <v>9</v>
      </c>
      <c r="D60" s="10" t="n">
        <v>21</v>
      </c>
      <c r="E60" s="10" t="n">
        <v>49</v>
      </c>
      <c r="F60" s="10" t="n">
        <v>13</v>
      </c>
      <c r="G60" s="10" t="n">
        <v>31</v>
      </c>
      <c r="H60" s="10" t="n">
        <v>81</v>
      </c>
      <c r="I60" s="10" t="n">
        <v>35</v>
      </c>
      <c r="J60" s="10" t="n">
        <v>11</v>
      </c>
      <c r="K60" s="10" t="n">
        <v>24</v>
      </c>
      <c r="L60" s="10" t="n">
        <v>18</v>
      </c>
      <c r="M60" s="10" t="s">
        <v>36</v>
      </c>
      <c r="N60" s="10" t="n">
        <v>10</v>
      </c>
      <c r="O60" s="10" t="n">
        <v>30</v>
      </c>
      <c r="P60" s="10" t="n">
        <v>152</v>
      </c>
      <c r="Q60" s="10" t="n">
        <v>16</v>
      </c>
      <c r="R60" s="10" t="n">
        <v>18</v>
      </c>
      <c r="S60" s="10" t="n">
        <v>118</v>
      </c>
      <c r="T60" s="10" t="n">
        <v>11</v>
      </c>
      <c r="U60" s="10" t="n">
        <v>54</v>
      </c>
      <c r="V60" s="10" t="n">
        <v>30</v>
      </c>
      <c r="W60" s="10" t="n">
        <v>17</v>
      </c>
      <c r="X60" s="10" t="n">
        <v>12</v>
      </c>
      <c r="Y60" s="10" t="n">
        <v>16</v>
      </c>
      <c r="Z60" s="10" t="n">
        <v>7</v>
      </c>
      <c r="AA60" s="10" t="n">
        <v>6</v>
      </c>
      <c r="AB60" s="10" t="s">
        <v>36</v>
      </c>
      <c r="AC60" s="10" t="n">
        <v>60</v>
      </c>
    </row>
    <row r="61" customFormat="false" ht="14.25" hidden="false" customHeight="true" outlineLevel="0" collapsed="false">
      <c r="A61" s="9" t="s">
        <v>90</v>
      </c>
      <c r="B61" s="10" t="n">
        <v>444</v>
      </c>
      <c r="C61" s="10" t="n">
        <v>26</v>
      </c>
      <c r="D61" s="10" t="n">
        <v>48</v>
      </c>
      <c r="E61" s="10" t="n">
        <v>100</v>
      </c>
      <c r="F61" s="10" t="n">
        <v>19</v>
      </c>
      <c r="G61" s="10" t="n">
        <v>82</v>
      </c>
      <c r="H61" s="10" t="n">
        <v>169</v>
      </c>
      <c r="I61" s="10" t="n">
        <v>42</v>
      </c>
      <c r="J61" s="10" t="n">
        <v>13</v>
      </c>
      <c r="K61" s="10" t="n">
        <v>29</v>
      </c>
      <c r="L61" s="10" t="n">
        <v>40</v>
      </c>
      <c r="M61" s="10" t="n">
        <v>4</v>
      </c>
      <c r="N61" s="10" t="n">
        <v>33</v>
      </c>
      <c r="O61" s="10" t="n">
        <v>48</v>
      </c>
      <c r="P61" s="10" t="n">
        <v>323</v>
      </c>
      <c r="Q61" s="10" t="n">
        <v>70</v>
      </c>
      <c r="R61" s="10" t="n">
        <v>66</v>
      </c>
      <c r="S61" s="10" t="n">
        <v>187</v>
      </c>
      <c r="T61" s="10" t="n">
        <v>36</v>
      </c>
      <c r="U61" s="10" t="n">
        <v>142</v>
      </c>
      <c r="V61" s="10" t="n">
        <v>49</v>
      </c>
      <c r="W61" s="10" t="n">
        <v>53</v>
      </c>
      <c r="X61" s="10" t="n">
        <v>30</v>
      </c>
      <c r="Y61" s="10" t="n">
        <v>21</v>
      </c>
      <c r="Z61" s="10" t="n">
        <v>18</v>
      </c>
      <c r="AA61" s="10" t="n">
        <v>10</v>
      </c>
      <c r="AB61" s="10" t="n">
        <v>5</v>
      </c>
      <c r="AC61" s="10" t="n">
        <v>116</v>
      </c>
    </row>
    <row r="62" customFormat="false" ht="14.25" hidden="false" customHeight="true" outlineLevel="0" collapsed="false">
      <c r="A62" s="9" t="s">
        <v>91</v>
      </c>
      <c r="B62" s="10" t="n">
        <v>55</v>
      </c>
      <c r="C62" s="10" t="s">
        <v>36</v>
      </c>
      <c r="D62" s="10" t="n">
        <v>6</v>
      </c>
      <c r="E62" s="10" t="n">
        <v>9</v>
      </c>
      <c r="F62" s="10" t="s">
        <v>36</v>
      </c>
      <c r="G62" s="10" t="n">
        <v>15</v>
      </c>
      <c r="H62" s="10" t="n">
        <v>24</v>
      </c>
      <c r="I62" s="10" t="n">
        <v>6</v>
      </c>
      <c r="J62" s="10" t="s">
        <v>36</v>
      </c>
      <c r="K62" s="10" t="n">
        <v>5</v>
      </c>
      <c r="L62" s="10" t="n">
        <v>6</v>
      </c>
      <c r="M62" s="10" t="s">
        <v>36</v>
      </c>
      <c r="N62" s="10" t="n">
        <v>5</v>
      </c>
      <c r="O62" s="10" t="n">
        <v>5</v>
      </c>
      <c r="P62" s="10" t="n">
        <v>42</v>
      </c>
      <c r="Q62" s="10" t="n">
        <v>7</v>
      </c>
      <c r="R62" s="10" t="n">
        <v>9</v>
      </c>
      <c r="S62" s="10" t="n">
        <v>26</v>
      </c>
      <c r="T62" s="10" t="n">
        <v>3</v>
      </c>
      <c r="U62" s="10" t="n">
        <v>18</v>
      </c>
      <c r="V62" s="10" t="n">
        <v>8</v>
      </c>
      <c r="W62" s="10" t="n">
        <v>5</v>
      </c>
      <c r="X62" s="10" t="n">
        <v>5</v>
      </c>
      <c r="Y62" s="10" t="n">
        <v>5</v>
      </c>
      <c r="Z62" s="10" t="n">
        <v>3</v>
      </c>
      <c r="AA62" s="10" t="s">
        <v>36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610</v>
      </c>
      <c r="C63" s="10" t="n">
        <v>31</v>
      </c>
      <c r="D63" s="10" t="n">
        <v>62</v>
      </c>
      <c r="E63" s="10" t="n">
        <v>133</v>
      </c>
      <c r="F63" s="10" t="n">
        <v>28</v>
      </c>
      <c r="G63" s="10" t="n">
        <v>108</v>
      </c>
      <c r="H63" s="10" t="n">
        <v>248</v>
      </c>
      <c r="I63" s="10" t="n">
        <v>102</v>
      </c>
      <c r="J63" s="10" t="n">
        <v>14</v>
      </c>
      <c r="K63" s="10" t="n">
        <v>88</v>
      </c>
      <c r="L63" s="10" t="n">
        <v>65</v>
      </c>
      <c r="M63" s="10" t="n">
        <v>8</v>
      </c>
      <c r="N63" s="10" t="n">
        <v>29</v>
      </c>
      <c r="O63" s="10" t="n">
        <v>78</v>
      </c>
      <c r="P63" s="10" t="n">
        <v>443</v>
      </c>
      <c r="Q63" s="10" t="n">
        <v>61</v>
      </c>
      <c r="R63" s="10" t="n">
        <v>92</v>
      </c>
      <c r="S63" s="10" t="n">
        <v>290</v>
      </c>
      <c r="T63" s="10" t="n">
        <v>52</v>
      </c>
      <c r="U63" s="10" t="n">
        <v>181</v>
      </c>
      <c r="V63" s="10" t="n">
        <v>86</v>
      </c>
      <c r="W63" s="10" t="n">
        <v>62</v>
      </c>
      <c r="X63" s="10" t="n">
        <v>46</v>
      </c>
      <c r="Y63" s="10" t="n">
        <v>28</v>
      </c>
      <c r="Z63" s="10" t="n">
        <v>25</v>
      </c>
      <c r="AA63" s="10" t="n">
        <v>18</v>
      </c>
      <c r="AB63" s="10" t="n">
        <v>23</v>
      </c>
      <c r="AC63" s="10" t="n">
        <v>141</v>
      </c>
    </row>
    <row r="64" customFormat="false" ht="14.25" hidden="false" customHeight="true" outlineLevel="0" collapsed="false">
      <c r="A64" s="9" t="s">
        <v>93</v>
      </c>
      <c r="B64" s="10" t="n">
        <v>66</v>
      </c>
      <c r="C64" s="10" t="n">
        <v>4</v>
      </c>
      <c r="D64" s="10" t="n">
        <v>10</v>
      </c>
      <c r="E64" s="10" t="n">
        <v>18</v>
      </c>
      <c r="F64" s="10" t="n">
        <v>3</v>
      </c>
      <c r="G64" s="10" t="n">
        <v>10</v>
      </c>
      <c r="H64" s="10" t="n">
        <v>21</v>
      </c>
      <c r="I64" s="10" t="n">
        <v>14</v>
      </c>
      <c r="J64" s="10" t="n">
        <v>5</v>
      </c>
      <c r="K64" s="10" t="n">
        <v>9</v>
      </c>
      <c r="L64" s="10" t="n">
        <v>6</v>
      </c>
      <c r="M64" s="10" t="s">
        <v>36</v>
      </c>
      <c r="N64" s="10" t="s">
        <v>36</v>
      </c>
      <c r="O64" s="10" t="n">
        <v>7</v>
      </c>
      <c r="P64" s="10" t="n">
        <v>49</v>
      </c>
      <c r="Q64" s="10" t="n">
        <v>14</v>
      </c>
      <c r="R64" s="10" t="n">
        <v>9</v>
      </c>
      <c r="S64" s="10" t="n">
        <v>26</v>
      </c>
      <c r="T64" s="10" t="n">
        <v>8</v>
      </c>
      <c r="U64" s="10" t="n">
        <v>23</v>
      </c>
      <c r="V64" s="10" t="n">
        <v>10</v>
      </c>
      <c r="W64" s="10" t="n">
        <v>7</v>
      </c>
      <c r="X64" s="10" t="n">
        <v>6</v>
      </c>
      <c r="Y64" s="10" t="s">
        <v>36</v>
      </c>
      <c r="Z64" s="10" t="n">
        <v>3</v>
      </c>
      <c r="AA64" s="10" t="n">
        <v>5</v>
      </c>
      <c r="AB64" s="10" t="n">
        <v>3</v>
      </c>
      <c r="AC64" s="10" t="n">
        <v>7</v>
      </c>
    </row>
    <row r="65" customFormat="false" ht="14.25" hidden="false" customHeight="true" outlineLevel="0" collapsed="false">
      <c r="A65" s="9" t="s">
        <v>94</v>
      </c>
      <c r="B65" s="10" t="n">
        <v>13</v>
      </c>
      <c r="C65" s="10" t="s">
        <v>36</v>
      </c>
      <c r="D65" s="10" t="s">
        <v>36</v>
      </c>
      <c r="E65" s="10" t="n">
        <v>3</v>
      </c>
      <c r="F65" s="10" t="s">
        <v>36</v>
      </c>
      <c r="G65" s="10" t="n">
        <v>3</v>
      </c>
      <c r="H65" s="10" t="n">
        <v>5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10</v>
      </c>
      <c r="Q65" s="10" t="s">
        <v>36</v>
      </c>
      <c r="R65" s="10" t="n">
        <v>3</v>
      </c>
      <c r="S65" s="10" t="n">
        <v>6</v>
      </c>
      <c r="T65" s="10" t="s">
        <v>36</v>
      </c>
      <c r="U65" s="10" t="n">
        <v>8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98</v>
      </c>
      <c r="C66" s="10" t="n">
        <v>3</v>
      </c>
      <c r="D66" s="10" t="n">
        <v>12</v>
      </c>
      <c r="E66" s="10" t="n">
        <v>25</v>
      </c>
      <c r="F66" s="10" t="s">
        <v>36</v>
      </c>
      <c r="G66" s="10" t="n">
        <v>15</v>
      </c>
      <c r="H66" s="10" t="n">
        <v>41</v>
      </c>
      <c r="I66" s="10" t="n">
        <v>7</v>
      </c>
      <c r="J66" s="10" t="s">
        <v>36</v>
      </c>
      <c r="K66" s="10" t="n">
        <v>5</v>
      </c>
      <c r="L66" s="10" t="n">
        <v>11</v>
      </c>
      <c r="M66" s="10" t="s">
        <v>36</v>
      </c>
      <c r="N66" s="10" t="n">
        <v>6</v>
      </c>
      <c r="O66" s="10" t="n">
        <v>8</v>
      </c>
      <c r="P66" s="10" t="n">
        <v>82</v>
      </c>
      <c r="Q66" s="10" t="n">
        <v>11</v>
      </c>
      <c r="R66" s="10" t="n">
        <v>16</v>
      </c>
      <c r="S66" s="10" t="n">
        <v>55</v>
      </c>
      <c r="T66" s="10" t="s">
        <v>36</v>
      </c>
      <c r="U66" s="10" t="n">
        <v>27</v>
      </c>
      <c r="V66" s="10" t="n">
        <v>12</v>
      </c>
      <c r="W66" s="10" t="n">
        <v>8</v>
      </c>
      <c r="X66" s="10" t="n">
        <v>6</v>
      </c>
      <c r="Y66" s="10" t="n">
        <v>6</v>
      </c>
      <c r="Z66" s="10" t="n">
        <v>5</v>
      </c>
      <c r="AA66" s="10" t="n">
        <v>3</v>
      </c>
      <c r="AB66" s="10" t="n">
        <v>4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635</v>
      </c>
      <c r="C67" s="12" t="n">
        <f aca="false">SUM(C59:C66)</f>
        <v>79</v>
      </c>
      <c r="D67" s="12" t="n">
        <f aca="false">SUM(D59:D66)</f>
        <v>177</v>
      </c>
      <c r="E67" s="12" t="n">
        <f aca="false">SUM(E59:E66)</f>
        <v>378</v>
      </c>
      <c r="F67" s="12" t="n">
        <f aca="false">SUM(F59:F66)</f>
        <v>68</v>
      </c>
      <c r="G67" s="12" t="n">
        <f aca="false">SUM(G59:G66)</f>
        <v>286</v>
      </c>
      <c r="H67" s="12" t="n">
        <f aca="false">SUM(H59:H66)</f>
        <v>642</v>
      </c>
      <c r="I67" s="12" t="n">
        <f aca="false">SUM(I59:I66)</f>
        <v>235</v>
      </c>
      <c r="J67" s="12" t="n">
        <f aca="false">SUM(J59:J66)</f>
        <v>49</v>
      </c>
      <c r="K67" s="12" t="n">
        <f aca="false">SUM(K59:K66)</f>
        <v>183</v>
      </c>
      <c r="L67" s="12" t="n">
        <f aca="false">SUM(L59:L66)</f>
        <v>158</v>
      </c>
      <c r="M67" s="12" t="n">
        <f aca="false">SUM(M59:M66)</f>
        <v>12</v>
      </c>
      <c r="N67" s="12" t="n">
        <f aca="false">SUM(N59:N66)</f>
        <v>89</v>
      </c>
      <c r="O67" s="12" t="n">
        <f aca="false">SUM(O59:O66)</f>
        <v>197</v>
      </c>
      <c r="P67" s="12" t="n">
        <f aca="false">SUM(P59:P66)</f>
        <v>1207</v>
      </c>
      <c r="Q67" s="12" t="n">
        <f aca="false">SUM(Q59:Q66)</f>
        <v>194</v>
      </c>
      <c r="R67" s="12" t="n">
        <f aca="false">SUM(R59:R66)</f>
        <v>232</v>
      </c>
      <c r="S67" s="12" t="n">
        <f aca="false">SUM(S59:S66)</f>
        <v>780</v>
      </c>
      <c r="T67" s="12" t="n">
        <f aca="false">SUM(T59:T66)</f>
        <v>120</v>
      </c>
      <c r="U67" s="12" t="n">
        <f aca="false">SUM(U59:U66)</f>
        <v>492</v>
      </c>
      <c r="V67" s="12" t="n">
        <f aca="false">SUM(V59:V66)</f>
        <v>223</v>
      </c>
      <c r="W67" s="12" t="n">
        <f aca="false">SUM(W59:W66)</f>
        <v>168</v>
      </c>
      <c r="X67" s="12" t="n">
        <f aca="false">SUM(X59:X66)</f>
        <v>112</v>
      </c>
      <c r="Y67" s="12" t="n">
        <f aca="false">SUM(Y59:Y66)</f>
        <v>81</v>
      </c>
      <c r="Z67" s="12" t="n">
        <f aca="false">SUM(Z59:Z66)</f>
        <v>66</v>
      </c>
      <c r="AA67" s="12" t="n">
        <f aca="false">SUM(AA59:AA66)</f>
        <v>51</v>
      </c>
      <c r="AB67" s="12" t="n">
        <f aca="false">SUM(AB59:AB66)</f>
        <v>35</v>
      </c>
      <c r="AC67" s="12" t="n">
        <f aca="false">SUM(AC59:AC66)</f>
        <v>394</v>
      </c>
    </row>
    <row r="68" customFormat="false" ht="14.25" hidden="false" customHeight="true" outlineLevel="0" collapsed="false">
      <c r="A68" s="9" t="s">
        <v>97</v>
      </c>
      <c r="B68" s="10" t="n">
        <v>854</v>
      </c>
      <c r="C68" s="10" t="n">
        <v>24</v>
      </c>
      <c r="D68" s="10" t="n">
        <v>156</v>
      </c>
      <c r="E68" s="10" t="n">
        <v>221</v>
      </c>
      <c r="F68" s="10" t="n">
        <v>18</v>
      </c>
      <c r="G68" s="10" t="n">
        <v>189</v>
      </c>
      <c r="H68" s="10" t="n">
        <v>246</v>
      </c>
      <c r="I68" s="10" t="n">
        <v>241</v>
      </c>
      <c r="J68" s="10" t="n">
        <v>96</v>
      </c>
      <c r="K68" s="10" t="n">
        <v>145</v>
      </c>
      <c r="L68" s="10" t="n">
        <v>58</v>
      </c>
      <c r="M68" s="10" t="n">
        <v>10</v>
      </c>
      <c r="N68" s="10" t="n">
        <v>39</v>
      </c>
      <c r="O68" s="10" t="n">
        <v>156</v>
      </c>
      <c r="P68" s="10" t="n">
        <v>618</v>
      </c>
      <c r="Q68" s="10" t="n">
        <v>156</v>
      </c>
      <c r="R68" s="10" t="n">
        <v>127</v>
      </c>
      <c r="S68" s="10" t="n">
        <v>335</v>
      </c>
      <c r="T68" s="10" t="n">
        <v>31</v>
      </c>
      <c r="U68" s="10" t="n">
        <v>307</v>
      </c>
      <c r="V68" s="10" t="n">
        <v>124</v>
      </c>
      <c r="W68" s="10" t="n">
        <v>95</v>
      </c>
      <c r="X68" s="10" t="n">
        <v>57</v>
      </c>
      <c r="Y68" s="10" t="n">
        <v>43</v>
      </c>
      <c r="Z68" s="10" t="n">
        <v>32</v>
      </c>
      <c r="AA68" s="10" t="n">
        <v>26</v>
      </c>
      <c r="AB68" s="10" t="n">
        <v>17</v>
      </c>
      <c r="AC68" s="10" t="n">
        <v>153</v>
      </c>
    </row>
    <row r="69" customFormat="false" ht="14.25" hidden="false" customHeight="true" outlineLevel="0" collapsed="false">
      <c r="A69" s="9" t="s">
        <v>98</v>
      </c>
      <c r="B69" s="10" t="n">
        <v>349</v>
      </c>
      <c r="C69" s="10" t="n">
        <v>21</v>
      </c>
      <c r="D69" s="10" t="n">
        <v>70</v>
      </c>
      <c r="E69" s="10" t="n">
        <v>83</v>
      </c>
      <c r="F69" s="10" t="n">
        <v>9</v>
      </c>
      <c r="G69" s="10" t="n">
        <v>68</v>
      </c>
      <c r="H69" s="10" t="n">
        <v>98</v>
      </c>
      <c r="I69" s="10" t="n">
        <v>121</v>
      </c>
      <c r="J69" s="10" t="n">
        <v>33</v>
      </c>
      <c r="K69" s="10" t="n">
        <v>88</v>
      </c>
      <c r="L69" s="10" t="n">
        <v>12</v>
      </c>
      <c r="M69" s="10" t="n">
        <v>5</v>
      </c>
      <c r="N69" s="10" t="n">
        <v>15</v>
      </c>
      <c r="O69" s="10" t="n">
        <v>77</v>
      </c>
      <c r="P69" s="10" t="n">
        <v>205</v>
      </c>
      <c r="Q69" s="10" t="n">
        <v>61</v>
      </c>
      <c r="R69" s="10" t="n">
        <v>38</v>
      </c>
      <c r="S69" s="10" t="n">
        <v>106</v>
      </c>
      <c r="T69" s="10" t="n">
        <v>47</v>
      </c>
      <c r="U69" s="10" t="n">
        <v>125</v>
      </c>
      <c r="V69" s="10" t="n">
        <v>54</v>
      </c>
      <c r="W69" s="10" t="n">
        <v>32</v>
      </c>
      <c r="X69" s="10" t="n">
        <v>21</v>
      </c>
      <c r="Y69" s="10" t="n">
        <v>8</v>
      </c>
      <c r="Z69" s="10" t="n">
        <v>9</v>
      </c>
      <c r="AA69" s="10" t="n">
        <v>13</v>
      </c>
      <c r="AB69" s="10" t="n">
        <v>8</v>
      </c>
      <c r="AC69" s="10" t="n">
        <v>79</v>
      </c>
    </row>
    <row r="70" customFormat="false" ht="14.25" hidden="false" customHeight="true" outlineLevel="0" collapsed="false">
      <c r="A70" s="9" t="s">
        <v>99</v>
      </c>
      <c r="B70" s="10" t="n">
        <v>60</v>
      </c>
      <c r="C70" s="10" t="s">
        <v>36</v>
      </c>
      <c r="D70" s="10" t="n">
        <v>10</v>
      </c>
      <c r="E70" s="10" t="n">
        <v>13</v>
      </c>
      <c r="F70" s="10" t="s">
        <v>36</v>
      </c>
      <c r="G70" s="10" t="n">
        <v>15</v>
      </c>
      <c r="H70" s="10" t="n">
        <v>20</v>
      </c>
      <c r="I70" s="10" t="n">
        <v>23</v>
      </c>
      <c r="J70" s="10" t="n">
        <v>17</v>
      </c>
      <c r="K70" s="10" t="n">
        <v>6</v>
      </c>
      <c r="L70" s="10" t="n">
        <v>4</v>
      </c>
      <c r="M70" s="10" t="s">
        <v>36</v>
      </c>
      <c r="N70" s="10" t="n">
        <v>3</v>
      </c>
      <c r="O70" s="10" t="n">
        <v>6</v>
      </c>
      <c r="P70" s="10" t="n">
        <v>48</v>
      </c>
      <c r="Q70" s="10" t="n">
        <v>9</v>
      </c>
      <c r="R70" s="10" t="n">
        <v>11</v>
      </c>
      <c r="S70" s="10" t="n">
        <v>28</v>
      </c>
      <c r="T70" s="10" t="s">
        <v>36</v>
      </c>
      <c r="U70" s="10" t="n">
        <v>17</v>
      </c>
      <c r="V70" s="10" t="n">
        <v>9</v>
      </c>
      <c r="W70" s="10" t="n">
        <v>6</v>
      </c>
      <c r="X70" s="10" t="s">
        <v>36</v>
      </c>
      <c r="Y70" s="10" t="n">
        <v>6</v>
      </c>
      <c r="Z70" s="10" t="s">
        <v>36</v>
      </c>
      <c r="AA70" s="10" t="s">
        <v>36</v>
      </c>
      <c r="AB70" s="10" t="s">
        <v>36</v>
      </c>
      <c r="AC70" s="10" t="n">
        <v>18</v>
      </c>
    </row>
    <row r="71" customFormat="false" ht="14.25" hidden="false" customHeight="true" outlineLevel="0" collapsed="false">
      <c r="A71" s="9" t="s">
        <v>100</v>
      </c>
      <c r="B71" s="10" t="n">
        <v>357</v>
      </c>
      <c r="C71" s="10" t="n">
        <v>14</v>
      </c>
      <c r="D71" s="10" t="n">
        <v>35</v>
      </c>
      <c r="E71" s="10" t="n">
        <v>97</v>
      </c>
      <c r="F71" s="10" t="n">
        <v>14</v>
      </c>
      <c r="G71" s="10" t="n">
        <v>77</v>
      </c>
      <c r="H71" s="10" t="n">
        <v>120</v>
      </c>
      <c r="I71" s="10" t="n">
        <v>75</v>
      </c>
      <c r="J71" s="10" t="n">
        <v>39</v>
      </c>
      <c r="K71" s="10" t="n">
        <v>36</v>
      </c>
      <c r="L71" s="10" t="n">
        <v>14</v>
      </c>
      <c r="M71" s="10" t="n">
        <v>3</v>
      </c>
      <c r="N71" s="10" t="n">
        <v>7</v>
      </c>
      <c r="O71" s="10" t="n">
        <v>50</v>
      </c>
      <c r="P71" s="10" t="n">
        <v>271</v>
      </c>
      <c r="Q71" s="10" t="n">
        <v>68</v>
      </c>
      <c r="R71" s="10" t="n">
        <v>57</v>
      </c>
      <c r="S71" s="10" t="n">
        <v>146</v>
      </c>
      <c r="T71" s="10" t="n">
        <v>26</v>
      </c>
      <c r="U71" s="10" t="n">
        <v>106</v>
      </c>
      <c r="V71" s="10" t="n">
        <v>46</v>
      </c>
      <c r="W71" s="10" t="n">
        <v>41</v>
      </c>
      <c r="X71" s="10" t="n">
        <v>26</v>
      </c>
      <c r="Y71" s="10" t="n">
        <v>14</v>
      </c>
      <c r="Z71" s="10" t="n">
        <v>17</v>
      </c>
      <c r="AA71" s="10" t="n">
        <v>19</v>
      </c>
      <c r="AB71" s="10" t="n">
        <v>8</v>
      </c>
      <c r="AC71" s="10" t="n">
        <v>80</v>
      </c>
    </row>
    <row r="72" customFormat="false" ht="14.25" hidden="false" customHeight="true" outlineLevel="0" collapsed="false">
      <c r="A72" s="9" t="s">
        <v>101</v>
      </c>
      <c r="B72" s="10" t="n">
        <v>516</v>
      </c>
      <c r="C72" s="10" t="n">
        <v>16</v>
      </c>
      <c r="D72" s="10" t="n">
        <v>72</v>
      </c>
      <c r="E72" s="10" t="n">
        <v>145</v>
      </c>
      <c r="F72" s="10" t="n">
        <v>10</v>
      </c>
      <c r="G72" s="10" t="n">
        <v>111</v>
      </c>
      <c r="H72" s="10" t="n">
        <v>162</v>
      </c>
      <c r="I72" s="10" t="n">
        <v>154</v>
      </c>
      <c r="J72" s="10" t="n">
        <v>82</v>
      </c>
      <c r="K72" s="10" t="n">
        <v>72</v>
      </c>
      <c r="L72" s="10" t="n">
        <v>22</v>
      </c>
      <c r="M72" s="10" t="n">
        <v>3</v>
      </c>
      <c r="N72" s="10" t="n">
        <v>18</v>
      </c>
      <c r="O72" s="10" t="n">
        <v>88</v>
      </c>
      <c r="P72" s="10" t="n">
        <v>379</v>
      </c>
      <c r="Q72" s="10" t="n">
        <v>87</v>
      </c>
      <c r="R72" s="10" t="n">
        <v>73</v>
      </c>
      <c r="S72" s="10" t="n">
        <v>219</v>
      </c>
      <c r="T72" s="10" t="n">
        <v>28</v>
      </c>
      <c r="U72" s="10" t="n">
        <v>170</v>
      </c>
      <c r="V72" s="10" t="n">
        <v>81</v>
      </c>
      <c r="W72" s="10" t="n">
        <v>56</v>
      </c>
      <c r="X72" s="10" t="n">
        <v>32</v>
      </c>
      <c r="Y72" s="10" t="n">
        <v>25</v>
      </c>
      <c r="Z72" s="10" t="n">
        <v>8</v>
      </c>
      <c r="AA72" s="10" t="n">
        <v>17</v>
      </c>
      <c r="AB72" s="10" t="n">
        <v>14</v>
      </c>
      <c r="AC72" s="10" t="n">
        <v>11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136</v>
      </c>
      <c r="C73" s="12" t="n">
        <f aca="false">SUM(C68:C72)</f>
        <v>75</v>
      </c>
      <c r="D73" s="12" t="n">
        <f aca="false">SUM(D68:D72)</f>
        <v>343</v>
      </c>
      <c r="E73" s="12" t="n">
        <f aca="false">SUM(E68:E72)</f>
        <v>559</v>
      </c>
      <c r="F73" s="12" t="n">
        <f aca="false">SUM(F68:F72)</f>
        <v>51</v>
      </c>
      <c r="G73" s="12" t="n">
        <f aca="false">SUM(G68:G72)</f>
        <v>460</v>
      </c>
      <c r="H73" s="12" t="n">
        <f aca="false">SUM(H68:H72)</f>
        <v>646</v>
      </c>
      <c r="I73" s="12" t="n">
        <f aca="false">SUM(I68:I72)</f>
        <v>614</v>
      </c>
      <c r="J73" s="12" t="n">
        <f aca="false">SUM(J68:J72)</f>
        <v>267</v>
      </c>
      <c r="K73" s="12" t="n">
        <f aca="false">SUM(K68:K72)</f>
        <v>347</v>
      </c>
      <c r="L73" s="12" t="n">
        <f aca="false">SUM(L68:L72)</f>
        <v>110</v>
      </c>
      <c r="M73" s="12" t="n">
        <f aca="false">SUM(M68:M72)</f>
        <v>21</v>
      </c>
      <c r="N73" s="12" t="n">
        <f aca="false">SUM(N68:N72)</f>
        <v>82</v>
      </c>
      <c r="O73" s="12" t="n">
        <f aca="false">SUM(O68:O72)</f>
        <v>377</v>
      </c>
      <c r="P73" s="12" t="n">
        <f aca="false">SUM(P68:P72)</f>
        <v>1521</v>
      </c>
      <c r="Q73" s="12" t="n">
        <f aca="false">SUM(Q68:Q72)</f>
        <v>381</v>
      </c>
      <c r="R73" s="12" t="n">
        <f aca="false">SUM(R68:R72)</f>
        <v>306</v>
      </c>
      <c r="S73" s="12" t="n">
        <f aca="false">SUM(S68:S72)</f>
        <v>834</v>
      </c>
      <c r="T73" s="12" t="n">
        <f aca="false">SUM(T68:T72)</f>
        <v>132</v>
      </c>
      <c r="U73" s="12" t="n">
        <f aca="false">SUM(U68:U72)</f>
        <v>725</v>
      </c>
      <c r="V73" s="12" t="n">
        <f aca="false">SUM(V68:V72)</f>
        <v>314</v>
      </c>
      <c r="W73" s="12" t="n">
        <f aca="false">SUM(W68:W72)</f>
        <v>230</v>
      </c>
      <c r="X73" s="12" t="n">
        <f aca="false">SUM(X68:X72)</f>
        <v>136</v>
      </c>
      <c r="Y73" s="12" t="n">
        <f aca="false">SUM(Y68:Y72)</f>
        <v>96</v>
      </c>
      <c r="Z73" s="12" t="n">
        <f aca="false">SUM(Z68:Z72)</f>
        <v>66</v>
      </c>
      <c r="AA73" s="12" t="n">
        <f aca="false">SUM(AA68:AA72)</f>
        <v>75</v>
      </c>
      <c r="AB73" s="12" t="n">
        <f aca="false">SUM(AB68:AB72)</f>
        <v>47</v>
      </c>
      <c r="AC73" s="12" t="n">
        <f aca="false">SUM(AC68:AC72)</f>
        <v>443</v>
      </c>
    </row>
    <row r="74" customFormat="false" ht="14.25" hidden="false" customHeight="true" outlineLevel="0" collapsed="false">
      <c r="A74" s="9" t="s">
        <v>103</v>
      </c>
      <c r="B74" s="10" t="n">
        <v>97</v>
      </c>
      <c r="C74" s="10" t="n">
        <v>10</v>
      </c>
      <c r="D74" s="10" t="n">
        <v>20</v>
      </c>
      <c r="E74" s="10" t="n">
        <v>22</v>
      </c>
      <c r="F74" s="10" t="n">
        <v>12</v>
      </c>
      <c r="G74" s="10" t="n">
        <v>10</v>
      </c>
      <c r="H74" s="10" t="n">
        <v>23</v>
      </c>
      <c r="I74" s="10" t="n">
        <v>24</v>
      </c>
      <c r="J74" s="10" t="n">
        <v>14</v>
      </c>
      <c r="K74" s="10" t="n">
        <v>10</v>
      </c>
      <c r="L74" s="10" t="n">
        <v>3</v>
      </c>
      <c r="M74" s="10" t="n">
        <v>3</v>
      </c>
      <c r="N74" s="10" t="s">
        <v>36</v>
      </c>
      <c r="O74" s="10" t="n">
        <v>15</v>
      </c>
      <c r="P74" s="10" t="n">
        <v>76</v>
      </c>
      <c r="Q74" s="10" t="n">
        <v>22</v>
      </c>
      <c r="R74" s="10" t="n">
        <v>13</v>
      </c>
      <c r="S74" s="10" t="n">
        <v>41</v>
      </c>
      <c r="T74" s="10" t="s">
        <v>36</v>
      </c>
      <c r="U74" s="10" t="n">
        <v>49</v>
      </c>
      <c r="V74" s="10" t="n">
        <v>7</v>
      </c>
      <c r="W74" s="10" t="n">
        <v>9</v>
      </c>
      <c r="X74" s="10" t="n">
        <v>9</v>
      </c>
      <c r="Y74" s="10" t="n">
        <v>3</v>
      </c>
      <c r="Z74" s="10" t="n">
        <v>3</v>
      </c>
      <c r="AA74" s="10" t="s">
        <v>36</v>
      </c>
      <c r="AB74" s="10" t="s">
        <v>36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6742</v>
      </c>
      <c r="C75" s="12" t="n">
        <f aca="false">SUM(C74,C73,C67,C58)</f>
        <v>1268</v>
      </c>
      <c r="D75" s="12" t="n">
        <f aca="false">SUM(D74,D73,D67,D58)</f>
        <v>3487</v>
      </c>
      <c r="E75" s="12" t="n">
        <f aca="false">SUM(E74,E73,E67,E58)</f>
        <v>6557</v>
      </c>
      <c r="F75" s="12" t="n">
        <f aca="false">SUM(F74,F73,F67,F58)</f>
        <v>1078</v>
      </c>
      <c r="G75" s="12" t="n">
        <f aca="false">SUM(G74,G73,G67,G58)</f>
        <v>5238</v>
      </c>
      <c r="H75" s="12" t="n">
        <f aca="false">SUM(H74,H73,H67,H58)</f>
        <v>9069</v>
      </c>
      <c r="I75" s="12" t="n">
        <f aca="false">SUM(I74,I73,I67,I58)</f>
        <v>5023</v>
      </c>
      <c r="J75" s="12" t="n">
        <f aca="false">SUM(J74,J73,J67,J58)</f>
        <v>1758</v>
      </c>
      <c r="K75" s="12" t="n">
        <f aca="false">SUM(K74,K73,K67,K58)</f>
        <v>3248</v>
      </c>
      <c r="L75" s="12" t="n">
        <f aca="false">SUM(L74,L73,L67,L58)</f>
        <v>1718</v>
      </c>
      <c r="M75" s="12" t="n">
        <f aca="false">SUM(M74,M73,M67,M58)</f>
        <v>324</v>
      </c>
      <c r="N75" s="12" t="n">
        <f aca="false">SUM(N74,N73,N67,N58)</f>
        <v>1220</v>
      </c>
      <c r="O75" s="12" t="n">
        <f aca="false">SUM(O74,O73,O67,O58)</f>
        <v>3547</v>
      </c>
      <c r="P75" s="12" t="n">
        <f aca="false">SUM(P74,P73,P67,P58)</f>
        <v>19166</v>
      </c>
      <c r="Q75" s="12" t="n">
        <f aca="false">SUM(Q74,Q73,Q67,Q58)</f>
        <v>3512</v>
      </c>
      <c r="R75" s="12" t="n">
        <f aca="false">SUM(R74,R73,R67,R58)</f>
        <v>3805</v>
      </c>
      <c r="S75" s="12" t="n">
        <f aca="false">SUM(S74,S73,S67,S58)</f>
        <v>11835</v>
      </c>
      <c r="T75" s="12" t="n">
        <f aca="false">SUM(T74,T73,T67,T58)</f>
        <v>2419</v>
      </c>
      <c r="U75" s="12" t="n">
        <f aca="false">SUM(U74,U73,U67,U58)</f>
        <v>7898</v>
      </c>
      <c r="V75" s="12" t="n">
        <f aca="false">SUM(V74,V73,V67,V58)</f>
        <v>3484</v>
      </c>
      <c r="W75" s="12" t="n">
        <f aca="false">SUM(W74,W73,W67,W58)</f>
        <v>2565</v>
      </c>
      <c r="X75" s="12" t="n">
        <f aca="false">SUM(X74,X73,X67,X58)</f>
        <v>1805</v>
      </c>
      <c r="Y75" s="12" t="n">
        <f aca="false">SUM(Y74,Y73,Y67,Y58)</f>
        <v>1231</v>
      </c>
      <c r="Z75" s="12" t="n">
        <f aca="false">SUM(Z74,Z73,Z67,Z58)</f>
        <v>1024</v>
      </c>
      <c r="AA75" s="12" t="n">
        <f aca="false">SUM(AA74,AA73,AA67,AA58)</f>
        <v>874</v>
      </c>
      <c r="AB75" s="12" t="n">
        <f aca="false">SUM(AB74,AB73,AB67,AB58)</f>
        <v>760</v>
      </c>
      <c r="AC75" s="12" t="n">
        <f aca="false">SUM(AC74,AC73,AC67,AC58)</f>
        <v>698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6</v>
      </c>
      <c r="C5" s="10" t="n">
        <v>10</v>
      </c>
      <c r="D5" s="10" t="n">
        <v>17</v>
      </c>
      <c r="E5" s="10" t="n">
        <v>57</v>
      </c>
      <c r="F5" s="10" t="n">
        <v>3</v>
      </c>
      <c r="G5" s="10" t="n">
        <v>29</v>
      </c>
      <c r="H5" s="10" t="n">
        <v>60</v>
      </c>
      <c r="I5" s="10" t="n">
        <v>14</v>
      </c>
      <c r="J5" s="10" t="n">
        <v>6</v>
      </c>
      <c r="K5" s="10" t="n">
        <v>8</v>
      </c>
      <c r="L5" s="10" t="n">
        <v>13</v>
      </c>
      <c r="M5" s="10" t="n">
        <v>3</v>
      </c>
      <c r="N5" s="10" t="n">
        <v>8</v>
      </c>
      <c r="O5" s="10" t="n">
        <v>26</v>
      </c>
      <c r="P5" s="10" t="n">
        <v>132</v>
      </c>
      <c r="Q5" s="10" t="n">
        <v>19</v>
      </c>
      <c r="R5" s="10" t="n">
        <v>24</v>
      </c>
      <c r="S5" s="10" t="n">
        <v>89</v>
      </c>
      <c r="T5" s="10" t="n">
        <v>7</v>
      </c>
      <c r="U5" s="10" t="n">
        <v>51</v>
      </c>
      <c r="V5" s="10" t="n">
        <v>25</v>
      </c>
      <c r="W5" s="10" t="n">
        <v>10</v>
      </c>
      <c r="X5" s="10" t="n">
        <v>18</v>
      </c>
      <c r="Y5" s="10" t="n">
        <v>8</v>
      </c>
      <c r="Z5" s="10" t="n">
        <v>3</v>
      </c>
      <c r="AA5" s="10" t="n">
        <v>7</v>
      </c>
      <c r="AB5" s="10" t="n">
        <v>5</v>
      </c>
      <c r="AC5" s="10" t="n">
        <v>49</v>
      </c>
    </row>
    <row r="6" customFormat="false" ht="14.25" hidden="false" customHeight="true" outlineLevel="0" collapsed="false">
      <c r="A6" s="9" t="s">
        <v>34</v>
      </c>
      <c r="B6" s="10" t="n">
        <v>273</v>
      </c>
      <c r="C6" s="10" t="n">
        <v>20</v>
      </c>
      <c r="D6" s="10" t="n">
        <v>33</v>
      </c>
      <c r="E6" s="10" t="n">
        <v>52</v>
      </c>
      <c r="F6" s="10" t="n">
        <v>19</v>
      </c>
      <c r="G6" s="10" t="n">
        <v>52</v>
      </c>
      <c r="H6" s="10" t="n">
        <v>97</v>
      </c>
      <c r="I6" s="10" t="n">
        <v>75</v>
      </c>
      <c r="J6" s="10" t="n">
        <v>25</v>
      </c>
      <c r="K6" s="10" t="n">
        <v>50</v>
      </c>
      <c r="L6" s="10" t="n">
        <v>11</v>
      </c>
      <c r="M6" s="10" t="n">
        <v>6</v>
      </c>
      <c r="N6" s="10" t="n">
        <v>12</v>
      </c>
      <c r="O6" s="10" t="n">
        <v>25</v>
      </c>
      <c r="P6" s="10" t="n">
        <v>201</v>
      </c>
      <c r="Q6" s="10" t="n">
        <v>66</v>
      </c>
      <c r="R6" s="10" t="n">
        <v>32</v>
      </c>
      <c r="S6" s="10" t="n">
        <v>103</v>
      </c>
      <c r="T6" s="10" t="n">
        <v>29</v>
      </c>
      <c r="U6" s="10" t="n">
        <v>100</v>
      </c>
      <c r="V6" s="10" t="n">
        <v>20</v>
      </c>
      <c r="W6" s="10" t="n">
        <v>20</v>
      </c>
      <c r="X6" s="10" t="n">
        <v>16</v>
      </c>
      <c r="Y6" s="10" t="n">
        <v>14</v>
      </c>
      <c r="Z6" s="10" t="n">
        <v>12</v>
      </c>
      <c r="AA6" s="10" t="n">
        <v>10</v>
      </c>
      <c r="AB6" s="10" t="n">
        <v>6</v>
      </c>
      <c r="AC6" s="10" t="n">
        <v>75</v>
      </c>
    </row>
    <row r="7" customFormat="false" ht="14.25" hidden="false" customHeight="true" outlineLevel="0" collapsed="false">
      <c r="A7" s="9" t="s">
        <v>35</v>
      </c>
      <c r="B7" s="10" t="n">
        <v>131</v>
      </c>
      <c r="C7" s="10" t="n">
        <v>9</v>
      </c>
      <c r="D7" s="10" t="n">
        <v>15</v>
      </c>
      <c r="E7" s="10" t="n">
        <v>36</v>
      </c>
      <c r="F7" s="10" t="n">
        <v>5</v>
      </c>
      <c r="G7" s="10" t="n">
        <v>27</v>
      </c>
      <c r="H7" s="10" t="n">
        <v>39</v>
      </c>
      <c r="I7" s="10" t="n">
        <v>16</v>
      </c>
      <c r="J7" s="10" t="n">
        <v>9</v>
      </c>
      <c r="K7" s="10" t="n">
        <v>7</v>
      </c>
      <c r="L7" s="10" t="n">
        <v>4</v>
      </c>
      <c r="M7" s="10" t="s">
        <v>36</v>
      </c>
      <c r="N7" s="10" t="n">
        <v>5</v>
      </c>
      <c r="O7" s="10" t="n">
        <v>12</v>
      </c>
      <c r="P7" s="10" t="n">
        <v>104</v>
      </c>
      <c r="Q7" s="10" t="n">
        <v>18</v>
      </c>
      <c r="R7" s="10" t="n">
        <v>16</v>
      </c>
      <c r="S7" s="10" t="n">
        <v>70</v>
      </c>
      <c r="T7" s="10" t="n">
        <v>9</v>
      </c>
      <c r="U7" s="10" t="n">
        <v>42</v>
      </c>
      <c r="V7" s="10" t="n">
        <v>17</v>
      </c>
      <c r="W7" s="10" t="n">
        <v>10</v>
      </c>
      <c r="X7" s="10" t="n">
        <v>13</v>
      </c>
      <c r="Y7" s="10" t="n">
        <v>7</v>
      </c>
      <c r="Z7" s="10" t="n">
        <v>8</v>
      </c>
      <c r="AA7" s="10" t="s">
        <v>36</v>
      </c>
      <c r="AB7" s="10" t="n">
        <v>8</v>
      </c>
      <c r="AC7" s="10" t="n">
        <v>25</v>
      </c>
    </row>
    <row r="8" customFormat="false" ht="14.25" hidden="false" customHeight="true" outlineLevel="0" collapsed="false">
      <c r="A8" s="9" t="s">
        <v>37</v>
      </c>
      <c r="B8" s="10" t="n">
        <v>194</v>
      </c>
      <c r="C8" s="10" t="n">
        <v>6</v>
      </c>
      <c r="D8" s="10" t="n">
        <v>26</v>
      </c>
      <c r="E8" s="10" t="n">
        <v>58</v>
      </c>
      <c r="F8" s="10" t="n">
        <v>5</v>
      </c>
      <c r="G8" s="10" t="n">
        <v>34</v>
      </c>
      <c r="H8" s="10" t="n">
        <v>65</v>
      </c>
      <c r="I8" s="10" t="n">
        <v>43</v>
      </c>
      <c r="J8" s="10" t="n">
        <v>28</v>
      </c>
      <c r="K8" s="10" t="n">
        <v>15</v>
      </c>
      <c r="L8" s="10" t="n">
        <v>6</v>
      </c>
      <c r="M8" s="10" t="s">
        <v>36</v>
      </c>
      <c r="N8" s="10" t="n">
        <v>6</v>
      </c>
      <c r="O8" s="10" t="n">
        <v>47</v>
      </c>
      <c r="P8" s="10" t="n">
        <v>133</v>
      </c>
      <c r="Q8" s="10" t="n">
        <v>31</v>
      </c>
      <c r="R8" s="10" t="n">
        <v>30</v>
      </c>
      <c r="S8" s="10" t="n">
        <v>72</v>
      </c>
      <c r="T8" s="10" t="n">
        <v>6</v>
      </c>
      <c r="U8" s="10" t="n">
        <v>63</v>
      </c>
      <c r="V8" s="10" t="n">
        <v>36</v>
      </c>
      <c r="W8" s="10" t="n">
        <v>16</v>
      </c>
      <c r="X8" s="10" t="n">
        <v>13</v>
      </c>
      <c r="Y8" s="10" t="n">
        <v>7</v>
      </c>
      <c r="Z8" s="10" t="n">
        <v>5</v>
      </c>
      <c r="AA8" s="10" t="n">
        <v>4</v>
      </c>
      <c r="AB8" s="10" t="n">
        <v>6</v>
      </c>
      <c r="AC8" s="10" t="n">
        <v>44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n">
        <v>3</v>
      </c>
      <c r="E9" s="10" t="n">
        <v>3</v>
      </c>
      <c r="F9" s="10" t="s">
        <v>36</v>
      </c>
      <c r="G9" s="10" t="n">
        <v>4</v>
      </c>
      <c r="H9" s="10" t="n">
        <v>4</v>
      </c>
      <c r="I9" s="10" t="n">
        <v>3</v>
      </c>
      <c r="J9" s="10" t="s">
        <v>36</v>
      </c>
      <c r="K9" s="10" t="n">
        <v>3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s">
        <v>36</v>
      </c>
      <c r="R9" s="10" t="n">
        <v>3</v>
      </c>
      <c r="S9" s="10" t="n">
        <v>7</v>
      </c>
      <c r="T9" s="10" t="s">
        <v>36</v>
      </c>
      <c r="U9" s="10" t="n">
        <v>6</v>
      </c>
      <c r="V9" s="10" t="n">
        <v>3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4.25" hidden="false" customHeight="true" outlineLevel="0" collapsed="false">
      <c r="A10" s="9" t="s">
        <v>39</v>
      </c>
      <c r="B10" s="10" t="n">
        <v>127</v>
      </c>
      <c r="C10" s="10" t="s">
        <v>36</v>
      </c>
      <c r="D10" s="10" t="n">
        <v>24</v>
      </c>
      <c r="E10" s="10" t="n">
        <v>33</v>
      </c>
      <c r="F10" s="10" t="n">
        <v>3</v>
      </c>
      <c r="G10" s="10" t="n">
        <v>16</v>
      </c>
      <c r="H10" s="10" t="n">
        <v>49</v>
      </c>
      <c r="I10" s="10" t="n">
        <v>27</v>
      </c>
      <c r="J10" s="10" t="n">
        <v>6</v>
      </c>
      <c r="K10" s="10" t="n">
        <v>21</v>
      </c>
      <c r="L10" s="10" t="n">
        <v>8</v>
      </c>
      <c r="M10" s="10" t="s">
        <v>36</v>
      </c>
      <c r="N10" s="10" t="n">
        <v>5</v>
      </c>
      <c r="O10" s="10" t="n">
        <v>26</v>
      </c>
      <c r="P10" s="10" t="n">
        <v>79</v>
      </c>
      <c r="Q10" s="10" t="n">
        <v>14</v>
      </c>
      <c r="R10" s="10" t="n">
        <v>16</v>
      </c>
      <c r="S10" s="10" t="n">
        <v>49</v>
      </c>
      <c r="T10" s="10" t="n">
        <v>15</v>
      </c>
      <c r="U10" s="10" t="n">
        <v>27</v>
      </c>
      <c r="V10" s="10" t="n">
        <v>16</v>
      </c>
      <c r="W10" s="10" t="n">
        <v>10</v>
      </c>
      <c r="X10" s="10" t="n">
        <v>12</v>
      </c>
      <c r="Y10" s="10" t="n">
        <v>11</v>
      </c>
      <c r="Z10" s="10" t="n">
        <v>6</v>
      </c>
      <c r="AA10" s="10" t="n">
        <v>3</v>
      </c>
      <c r="AB10" s="10" t="n">
        <v>6</v>
      </c>
      <c r="AC10" s="10" t="n">
        <v>36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s">
        <v>36</v>
      </c>
      <c r="R11" s="10" t="s">
        <v>36</v>
      </c>
      <c r="S11" s="10" t="n">
        <v>7</v>
      </c>
      <c r="T11" s="10" t="s">
        <v>36</v>
      </c>
      <c r="U11" s="10" t="s">
        <v>36</v>
      </c>
      <c r="V11" s="10" t="s">
        <v>36</v>
      </c>
      <c r="W11" s="10" t="n">
        <v>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28</v>
      </c>
      <c r="C12" s="10" t="n">
        <v>12</v>
      </c>
      <c r="D12" s="10" t="n">
        <v>27</v>
      </c>
      <c r="E12" s="10" t="n">
        <v>44</v>
      </c>
      <c r="F12" s="10" t="n">
        <v>9</v>
      </c>
      <c r="G12" s="10" t="n">
        <v>41</v>
      </c>
      <c r="H12" s="10" t="n">
        <v>95</v>
      </c>
      <c r="I12" s="10" t="n">
        <v>38</v>
      </c>
      <c r="J12" s="10" t="n">
        <v>18</v>
      </c>
      <c r="K12" s="10" t="n">
        <v>20</v>
      </c>
      <c r="L12" s="10" t="n">
        <v>14</v>
      </c>
      <c r="M12" s="10" t="n">
        <v>4</v>
      </c>
      <c r="N12" s="10" t="n">
        <v>15</v>
      </c>
      <c r="O12" s="10" t="n">
        <v>20</v>
      </c>
      <c r="P12" s="10" t="n">
        <v>171</v>
      </c>
      <c r="Q12" s="10" t="n">
        <v>20</v>
      </c>
      <c r="R12" s="10" t="n">
        <v>37</v>
      </c>
      <c r="S12" s="10" t="n">
        <v>114</v>
      </c>
      <c r="T12" s="10" t="n">
        <v>18</v>
      </c>
      <c r="U12" s="10" t="n">
        <v>68</v>
      </c>
      <c r="V12" s="10" t="n">
        <v>27</v>
      </c>
      <c r="W12" s="10" t="n">
        <v>12</v>
      </c>
      <c r="X12" s="10" t="n">
        <v>20</v>
      </c>
      <c r="Y12" s="10" t="n">
        <v>8</v>
      </c>
      <c r="Z12" s="10" t="n">
        <v>12</v>
      </c>
      <c r="AA12" s="10" t="n">
        <v>5</v>
      </c>
      <c r="AB12" s="10" t="n">
        <v>5</v>
      </c>
      <c r="AC12" s="10" t="n">
        <v>71</v>
      </c>
    </row>
    <row r="13" customFormat="false" ht="14.25" hidden="false" customHeight="true" outlineLevel="0" collapsed="false">
      <c r="A13" s="9" t="s">
        <v>42</v>
      </c>
      <c r="B13" s="10" t="n">
        <v>19</v>
      </c>
      <c r="C13" s="10" t="s">
        <v>36</v>
      </c>
      <c r="D13" s="10" t="s">
        <v>36</v>
      </c>
      <c r="E13" s="10" t="s">
        <v>36</v>
      </c>
      <c r="F13" s="10" t="s">
        <v>36</v>
      </c>
      <c r="G13" s="10" t="n">
        <v>5</v>
      </c>
      <c r="H13" s="10" t="n">
        <v>7</v>
      </c>
      <c r="I13" s="10" t="n">
        <v>5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15</v>
      </c>
      <c r="Q13" s="10" t="n">
        <v>6</v>
      </c>
      <c r="R13" s="10" t="s">
        <v>36</v>
      </c>
      <c r="S13" s="10" t="n">
        <v>9</v>
      </c>
      <c r="T13" s="10" t="n">
        <v>4</v>
      </c>
      <c r="U13" s="10" t="n">
        <v>3</v>
      </c>
      <c r="V13" s="10" t="n">
        <v>3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26</v>
      </c>
      <c r="C14" s="10" t="n">
        <v>13</v>
      </c>
      <c r="D14" s="10" t="n">
        <v>14</v>
      </c>
      <c r="E14" s="10" t="n">
        <v>28</v>
      </c>
      <c r="F14" s="10" t="n">
        <v>4</v>
      </c>
      <c r="G14" s="10" t="n">
        <v>17</v>
      </c>
      <c r="H14" s="10" t="n">
        <v>50</v>
      </c>
      <c r="I14" s="10" t="n">
        <v>14</v>
      </c>
      <c r="J14" s="10" t="n">
        <v>9</v>
      </c>
      <c r="K14" s="10" t="n">
        <v>5</v>
      </c>
      <c r="L14" s="10" t="n">
        <v>4</v>
      </c>
      <c r="M14" s="10" t="s">
        <v>36</v>
      </c>
      <c r="N14" s="10" t="n">
        <v>8</v>
      </c>
      <c r="O14" s="10" t="n">
        <v>6</v>
      </c>
      <c r="P14" s="10" t="n">
        <v>98</v>
      </c>
      <c r="Q14" s="10" t="n">
        <v>6</v>
      </c>
      <c r="R14" s="10" t="n">
        <v>25</v>
      </c>
      <c r="S14" s="10" t="n">
        <v>67</v>
      </c>
      <c r="T14" s="10" t="n">
        <v>14</v>
      </c>
      <c r="U14" s="10" t="n">
        <v>38</v>
      </c>
      <c r="V14" s="10" t="n">
        <v>17</v>
      </c>
      <c r="W14" s="10" t="n">
        <v>8</v>
      </c>
      <c r="X14" s="10" t="n">
        <v>8</v>
      </c>
      <c r="Y14" s="10" t="n">
        <v>6</v>
      </c>
      <c r="Z14" s="10" t="n">
        <v>7</v>
      </c>
      <c r="AA14" s="10" t="n">
        <v>4</v>
      </c>
      <c r="AB14" s="10" t="n">
        <v>3</v>
      </c>
      <c r="AC14" s="10" t="n">
        <v>35</v>
      </c>
    </row>
    <row r="15" customFormat="false" ht="14.25" hidden="false" customHeight="true" outlineLevel="0" collapsed="false">
      <c r="A15" s="9" t="s">
        <v>44</v>
      </c>
      <c r="B15" s="10" t="n">
        <v>734</v>
      </c>
      <c r="C15" s="10" t="n">
        <v>41</v>
      </c>
      <c r="D15" s="10" t="n">
        <v>71</v>
      </c>
      <c r="E15" s="10" t="n">
        <v>177</v>
      </c>
      <c r="F15" s="10" t="n">
        <v>25</v>
      </c>
      <c r="G15" s="10" t="n">
        <v>122</v>
      </c>
      <c r="H15" s="10" t="n">
        <v>298</v>
      </c>
      <c r="I15" s="10" t="n">
        <v>166</v>
      </c>
      <c r="J15" s="10" t="n">
        <v>96</v>
      </c>
      <c r="K15" s="10" t="n">
        <v>70</v>
      </c>
      <c r="L15" s="10" t="n">
        <v>38</v>
      </c>
      <c r="M15" s="10" t="n">
        <v>3</v>
      </c>
      <c r="N15" s="10" t="n">
        <v>21</v>
      </c>
      <c r="O15" s="10" t="n">
        <v>66</v>
      </c>
      <c r="P15" s="10" t="n">
        <v>611</v>
      </c>
      <c r="Q15" s="10" t="n">
        <v>131</v>
      </c>
      <c r="R15" s="10" t="n">
        <v>113</v>
      </c>
      <c r="S15" s="10" t="n">
        <v>367</v>
      </c>
      <c r="T15" s="10" t="n">
        <v>33</v>
      </c>
      <c r="U15" s="10" t="n">
        <v>235</v>
      </c>
      <c r="V15" s="10" t="n">
        <v>77</v>
      </c>
      <c r="W15" s="10" t="n">
        <v>47</v>
      </c>
      <c r="X15" s="10" t="n">
        <v>60</v>
      </c>
      <c r="Y15" s="10" t="n">
        <v>38</v>
      </c>
      <c r="Z15" s="10" t="n">
        <v>28</v>
      </c>
      <c r="AA15" s="10" t="n">
        <v>25</v>
      </c>
      <c r="AB15" s="10" t="n">
        <v>25</v>
      </c>
      <c r="AC15" s="10" t="n">
        <v>199</v>
      </c>
    </row>
    <row r="16" customFormat="false" ht="14.25" hidden="false" customHeight="true" outlineLevel="0" collapsed="false">
      <c r="A16" s="9" t="s">
        <v>45</v>
      </c>
      <c r="B16" s="10" t="n">
        <v>64</v>
      </c>
      <c r="C16" s="10" t="n">
        <v>3</v>
      </c>
      <c r="D16" s="10" t="n">
        <v>11</v>
      </c>
      <c r="E16" s="10" t="n">
        <v>13</v>
      </c>
      <c r="F16" s="10" t="s">
        <v>36</v>
      </c>
      <c r="G16" s="10" t="n">
        <v>12</v>
      </c>
      <c r="H16" s="10" t="n">
        <v>24</v>
      </c>
      <c r="I16" s="10" t="n">
        <v>10</v>
      </c>
      <c r="J16" s="10" t="s">
        <v>36</v>
      </c>
      <c r="K16" s="10" t="n">
        <v>9</v>
      </c>
      <c r="L16" s="10" t="n">
        <v>5</v>
      </c>
      <c r="M16" s="10" t="s">
        <v>36</v>
      </c>
      <c r="N16" s="10" t="n">
        <v>3</v>
      </c>
      <c r="O16" s="10" t="n">
        <v>7</v>
      </c>
      <c r="P16" s="10" t="n">
        <v>50</v>
      </c>
      <c r="Q16" s="10" t="n">
        <v>13</v>
      </c>
      <c r="R16" s="10" t="n">
        <v>9</v>
      </c>
      <c r="S16" s="10" t="n">
        <v>28</v>
      </c>
      <c r="T16" s="10" t="n">
        <v>4</v>
      </c>
      <c r="U16" s="10" t="n">
        <v>18</v>
      </c>
      <c r="V16" s="10" t="n">
        <v>7</v>
      </c>
      <c r="W16" s="10" t="n">
        <v>4</v>
      </c>
      <c r="X16" s="10" t="n">
        <v>3</v>
      </c>
      <c r="Y16" s="10" t="n">
        <v>3</v>
      </c>
      <c r="Z16" s="10" t="n">
        <v>3</v>
      </c>
      <c r="AA16" s="10" t="n">
        <v>3</v>
      </c>
      <c r="AB16" s="10" t="s">
        <v>36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257</v>
      </c>
      <c r="C17" s="10" t="n">
        <v>14</v>
      </c>
      <c r="D17" s="10" t="n">
        <v>36</v>
      </c>
      <c r="E17" s="10" t="n">
        <v>69</v>
      </c>
      <c r="F17" s="10" t="n">
        <v>10</v>
      </c>
      <c r="G17" s="10" t="n">
        <v>44</v>
      </c>
      <c r="H17" s="10" t="n">
        <v>84</v>
      </c>
      <c r="I17" s="10" t="n">
        <v>64</v>
      </c>
      <c r="J17" s="10" t="n">
        <v>22</v>
      </c>
      <c r="K17" s="10" t="n">
        <v>42</v>
      </c>
      <c r="L17" s="10" t="n">
        <v>15</v>
      </c>
      <c r="M17" s="10" t="n">
        <v>6</v>
      </c>
      <c r="N17" s="10" t="n">
        <v>13</v>
      </c>
      <c r="O17" s="10" t="n">
        <v>50</v>
      </c>
      <c r="P17" s="10" t="n">
        <v>173</v>
      </c>
      <c r="Q17" s="10" t="n">
        <v>33</v>
      </c>
      <c r="R17" s="10" t="n">
        <v>36</v>
      </c>
      <c r="S17" s="10" t="n">
        <v>104</v>
      </c>
      <c r="T17" s="10" t="n">
        <v>15</v>
      </c>
      <c r="U17" s="10" t="n">
        <v>93</v>
      </c>
      <c r="V17" s="10" t="n">
        <v>30</v>
      </c>
      <c r="W17" s="10" t="n">
        <v>17</v>
      </c>
      <c r="X17" s="10" t="n">
        <v>25</v>
      </c>
      <c r="Y17" s="10" t="n">
        <v>10</v>
      </c>
      <c r="Z17" s="10" t="n">
        <v>11</v>
      </c>
      <c r="AA17" s="10" t="n">
        <v>7</v>
      </c>
      <c r="AB17" s="10" t="n">
        <v>7</v>
      </c>
      <c r="AC17" s="10" t="n">
        <v>57</v>
      </c>
    </row>
    <row r="18" customFormat="false" ht="14.25" hidden="false" customHeight="true" outlineLevel="0" collapsed="false">
      <c r="A18" s="9" t="s">
        <v>47</v>
      </c>
      <c r="B18" s="10" t="n">
        <v>138</v>
      </c>
      <c r="C18" s="10" t="n">
        <v>12</v>
      </c>
      <c r="D18" s="10" t="n">
        <v>14</v>
      </c>
      <c r="E18" s="10" t="n">
        <v>34</v>
      </c>
      <c r="F18" s="10" t="n">
        <v>6</v>
      </c>
      <c r="G18" s="10" t="n">
        <v>17</v>
      </c>
      <c r="H18" s="10" t="n">
        <v>55</v>
      </c>
      <c r="I18" s="10" t="n">
        <v>31</v>
      </c>
      <c r="J18" s="10" t="n">
        <v>12</v>
      </c>
      <c r="K18" s="10" t="n">
        <v>19</v>
      </c>
      <c r="L18" s="10" t="n">
        <v>11</v>
      </c>
      <c r="M18" s="10" t="s">
        <v>36</v>
      </c>
      <c r="N18" s="10" t="n">
        <v>4</v>
      </c>
      <c r="O18" s="10" t="n">
        <v>22</v>
      </c>
      <c r="P18" s="10" t="n">
        <v>92</v>
      </c>
      <c r="Q18" s="10" t="n">
        <v>24</v>
      </c>
      <c r="R18" s="10" t="n">
        <v>21</v>
      </c>
      <c r="S18" s="10" t="n">
        <v>47</v>
      </c>
      <c r="T18" s="10" t="n">
        <v>18</v>
      </c>
      <c r="U18" s="10" t="n">
        <v>36</v>
      </c>
      <c r="V18" s="10" t="n">
        <v>15</v>
      </c>
      <c r="W18" s="10" t="n">
        <v>9</v>
      </c>
      <c r="X18" s="10" t="n">
        <v>10</v>
      </c>
      <c r="Y18" s="10" t="n">
        <v>4</v>
      </c>
      <c r="Z18" s="10" t="n">
        <v>6</v>
      </c>
      <c r="AA18" s="10" t="n">
        <v>10</v>
      </c>
      <c r="AB18" s="10" t="n">
        <v>4</v>
      </c>
      <c r="AC18" s="10" t="n">
        <v>44</v>
      </c>
    </row>
    <row r="19" customFormat="false" ht="14.25" hidden="false" customHeight="true" outlineLevel="0" collapsed="false">
      <c r="A19" s="9" t="s">
        <v>48</v>
      </c>
      <c r="B19" s="10" t="n">
        <v>99</v>
      </c>
      <c r="C19" s="10" t="s">
        <v>36</v>
      </c>
      <c r="D19" s="10" t="n">
        <v>12</v>
      </c>
      <c r="E19" s="10" t="n">
        <v>25</v>
      </c>
      <c r="F19" s="10" t="n">
        <v>3</v>
      </c>
      <c r="G19" s="10" t="n">
        <v>27</v>
      </c>
      <c r="H19" s="10" t="n">
        <v>32</v>
      </c>
      <c r="I19" s="10" t="n">
        <v>9</v>
      </c>
      <c r="J19" s="10" t="n">
        <v>5</v>
      </c>
      <c r="K19" s="10" t="n">
        <v>4</v>
      </c>
      <c r="L19" s="10" t="s">
        <v>36</v>
      </c>
      <c r="M19" s="10" t="s">
        <v>36</v>
      </c>
      <c r="N19" s="10" t="n">
        <v>12</v>
      </c>
      <c r="O19" s="10" t="n">
        <v>13</v>
      </c>
      <c r="P19" s="10" t="n">
        <v>74</v>
      </c>
      <c r="Q19" s="10" t="n">
        <v>17</v>
      </c>
      <c r="R19" s="10" t="n">
        <v>14</v>
      </c>
      <c r="S19" s="10" t="n">
        <v>43</v>
      </c>
      <c r="T19" s="10" t="s">
        <v>36</v>
      </c>
      <c r="U19" s="10" t="n">
        <v>27</v>
      </c>
      <c r="V19" s="10" t="n">
        <v>11</v>
      </c>
      <c r="W19" s="10" t="n">
        <v>10</v>
      </c>
      <c r="X19" s="10" t="n">
        <v>8</v>
      </c>
      <c r="Y19" s="10" t="n">
        <v>3</v>
      </c>
      <c r="Z19" s="10" t="n">
        <v>6</v>
      </c>
      <c r="AA19" s="10" t="n">
        <v>3</v>
      </c>
      <c r="AB19" s="10" t="s">
        <v>36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49</v>
      </c>
      <c r="C20" s="10" t="s">
        <v>36</v>
      </c>
      <c r="D20" s="10" t="n">
        <v>3</v>
      </c>
      <c r="E20" s="10" t="n">
        <v>20</v>
      </c>
      <c r="F20" s="10" t="n">
        <v>3</v>
      </c>
      <c r="G20" s="10" t="n">
        <v>6</v>
      </c>
      <c r="H20" s="10" t="n">
        <v>16</v>
      </c>
      <c r="I20" s="10" t="n">
        <v>9</v>
      </c>
      <c r="J20" s="10" t="n">
        <v>8</v>
      </c>
      <c r="K20" s="10" t="s">
        <v>36</v>
      </c>
      <c r="L20" s="10" t="n">
        <v>3</v>
      </c>
      <c r="M20" s="10" t="s">
        <v>36</v>
      </c>
      <c r="N20" s="10" t="n">
        <v>6</v>
      </c>
      <c r="O20" s="10" t="n">
        <v>6</v>
      </c>
      <c r="P20" s="10" t="n">
        <v>31</v>
      </c>
      <c r="Q20" s="10" t="n">
        <v>5</v>
      </c>
      <c r="R20" s="10" t="n">
        <v>5</v>
      </c>
      <c r="S20" s="10" t="n">
        <v>21</v>
      </c>
      <c r="T20" s="10" t="n">
        <v>4</v>
      </c>
      <c r="U20" s="10" t="n">
        <v>20</v>
      </c>
      <c r="V20" s="10" t="n">
        <v>8</v>
      </c>
      <c r="W20" s="10" t="s">
        <v>36</v>
      </c>
      <c r="X20" s="10" t="n">
        <v>3</v>
      </c>
      <c r="Y20" s="10" t="n">
        <v>4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8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97</v>
      </c>
      <c r="C23" s="10" t="n">
        <v>8</v>
      </c>
      <c r="D23" s="10" t="n">
        <v>7</v>
      </c>
      <c r="E23" s="10" t="n">
        <v>23</v>
      </c>
      <c r="F23" s="10" t="n">
        <v>3</v>
      </c>
      <c r="G23" s="10" t="n">
        <v>23</v>
      </c>
      <c r="H23" s="10" t="n">
        <v>33</v>
      </c>
      <c r="I23" s="10" t="n">
        <v>8</v>
      </c>
      <c r="J23" s="10" t="n">
        <v>6</v>
      </c>
      <c r="K23" s="10" t="s">
        <v>36</v>
      </c>
      <c r="L23" s="10" t="n">
        <v>6</v>
      </c>
      <c r="M23" s="10" t="s">
        <v>36</v>
      </c>
      <c r="N23" s="10" t="n">
        <v>5</v>
      </c>
      <c r="O23" s="10" t="n">
        <v>7</v>
      </c>
      <c r="P23" s="10" t="n">
        <v>76</v>
      </c>
      <c r="Q23" s="10" t="n">
        <v>8</v>
      </c>
      <c r="R23" s="10" t="n">
        <v>15</v>
      </c>
      <c r="S23" s="10" t="n">
        <v>53</v>
      </c>
      <c r="T23" s="10" t="n">
        <v>8</v>
      </c>
      <c r="U23" s="10" t="n">
        <v>27</v>
      </c>
      <c r="V23" s="10" t="n">
        <v>18</v>
      </c>
      <c r="W23" s="10" t="n">
        <v>10</v>
      </c>
      <c r="X23" s="10" t="n">
        <v>4</v>
      </c>
      <c r="Y23" s="10" t="n">
        <v>5</v>
      </c>
      <c r="Z23" s="10" t="n">
        <v>4</v>
      </c>
      <c r="AA23" s="10" t="n">
        <v>8</v>
      </c>
      <c r="AB23" s="10" t="s">
        <v>36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394</v>
      </c>
      <c r="C25" s="10" t="n">
        <v>21</v>
      </c>
      <c r="D25" s="10" t="n">
        <v>59</v>
      </c>
      <c r="E25" s="10" t="n">
        <v>116</v>
      </c>
      <c r="F25" s="10" t="n">
        <v>12</v>
      </c>
      <c r="G25" s="10" t="n">
        <v>88</v>
      </c>
      <c r="H25" s="10" t="n">
        <v>98</v>
      </c>
      <c r="I25" s="10" t="n">
        <v>97</v>
      </c>
      <c r="J25" s="10" t="n">
        <v>20</v>
      </c>
      <c r="K25" s="10" t="n">
        <v>77</v>
      </c>
      <c r="L25" s="10" t="n">
        <v>22</v>
      </c>
      <c r="M25" s="10" t="n">
        <v>17</v>
      </c>
      <c r="N25" s="10" t="n">
        <v>18</v>
      </c>
      <c r="O25" s="10" t="n">
        <v>80</v>
      </c>
      <c r="P25" s="10" t="n">
        <v>251</v>
      </c>
      <c r="Q25" s="10" t="n">
        <v>54</v>
      </c>
      <c r="R25" s="10" t="n">
        <v>48</v>
      </c>
      <c r="S25" s="10" t="n">
        <v>149</v>
      </c>
      <c r="T25" s="10" t="n">
        <v>28</v>
      </c>
      <c r="U25" s="10" t="n">
        <v>136</v>
      </c>
      <c r="V25" s="10" t="n">
        <v>53</v>
      </c>
      <c r="W25" s="10" t="n">
        <v>32</v>
      </c>
      <c r="X25" s="10" t="n">
        <v>35</v>
      </c>
      <c r="Y25" s="10" t="n">
        <v>19</v>
      </c>
      <c r="Z25" s="10" t="n">
        <v>17</v>
      </c>
      <c r="AA25" s="10" t="n">
        <v>10</v>
      </c>
      <c r="AB25" s="10" t="n">
        <v>10</v>
      </c>
      <c r="AC25" s="10" t="n">
        <v>82</v>
      </c>
    </row>
    <row r="26" customFormat="false" ht="14.25" hidden="false" customHeight="true" outlineLevel="0" collapsed="false">
      <c r="A26" s="9" t="s">
        <v>55</v>
      </c>
      <c r="B26" s="10" t="n">
        <v>5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n">
        <v>3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165</v>
      </c>
      <c r="C27" s="10" t="n">
        <v>74</v>
      </c>
      <c r="D27" s="10" t="n">
        <v>148</v>
      </c>
      <c r="E27" s="10" t="n">
        <v>274</v>
      </c>
      <c r="F27" s="10" t="n">
        <v>65</v>
      </c>
      <c r="G27" s="10" t="n">
        <v>231</v>
      </c>
      <c r="H27" s="10" t="n">
        <v>373</v>
      </c>
      <c r="I27" s="10" t="n">
        <v>230</v>
      </c>
      <c r="J27" s="10" t="n">
        <v>59</v>
      </c>
      <c r="K27" s="10" t="n">
        <v>171</v>
      </c>
      <c r="L27" s="10" t="n">
        <v>81</v>
      </c>
      <c r="M27" s="10" t="n">
        <v>23</v>
      </c>
      <c r="N27" s="10" t="n">
        <v>81</v>
      </c>
      <c r="O27" s="10" t="n">
        <v>167</v>
      </c>
      <c r="P27" s="10" t="n">
        <v>785</v>
      </c>
      <c r="Q27" s="10" t="n">
        <v>147</v>
      </c>
      <c r="R27" s="10" t="n">
        <v>166</v>
      </c>
      <c r="S27" s="10" t="n">
        <v>472</v>
      </c>
      <c r="T27" s="10" t="n">
        <v>109</v>
      </c>
      <c r="U27" s="10" t="n">
        <v>381</v>
      </c>
      <c r="V27" s="10" t="n">
        <v>146</v>
      </c>
      <c r="W27" s="10" t="n">
        <v>91</v>
      </c>
      <c r="X27" s="10" t="n">
        <v>91</v>
      </c>
      <c r="Y27" s="10" t="n">
        <v>53</v>
      </c>
      <c r="Z27" s="10" t="n">
        <v>44</v>
      </c>
      <c r="AA27" s="10" t="n">
        <v>28</v>
      </c>
      <c r="AB27" s="10" t="n">
        <v>40</v>
      </c>
      <c r="AC27" s="10" t="n">
        <v>291</v>
      </c>
    </row>
    <row r="28" customFormat="false" ht="14.25" hidden="false" customHeight="true" outlineLevel="0" collapsed="false">
      <c r="A28" s="9" t="s">
        <v>57</v>
      </c>
      <c r="B28" s="10" t="n">
        <v>46</v>
      </c>
      <c r="C28" s="10" t="s">
        <v>36</v>
      </c>
      <c r="D28" s="10" t="s">
        <v>36</v>
      </c>
      <c r="E28" s="10" t="n">
        <v>15</v>
      </c>
      <c r="F28" s="10" t="s">
        <v>36</v>
      </c>
      <c r="G28" s="10" t="n">
        <v>8</v>
      </c>
      <c r="H28" s="10" t="n">
        <v>22</v>
      </c>
      <c r="I28" s="10" t="n">
        <v>10</v>
      </c>
      <c r="J28" s="10" t="n">
        <v>5</v>
      </c>
      <c r="K28" s="10" t="n">
        <v>5</v>
      </c>
      <c r="L28" s="10" t="s">
        <v>36</v>
      </c>
      <c r="M28" s="10" t="n">
        <v>4</v>
      </c>
      <c r="N28" s="10" t="n">
        <v>3</v>
      </c>
      <c r="O28" s="10" t="n">
        <v>6</v>
      </c>
      <c r="P28" s="10" t="n">
        <v>30</v>
      </c>
      <c r="Q28" s="10" t="s">
        <v>36</v>
      </c>
      <c r="R28" s="10" t="n">
        <v>8</v>
      </c>
      <c r="S28" s="10" t="n">
        <v>20</v>
      </c>
      <c r="T28" s="10" t="n">
        <v>3</v>
      </c>
      <c r="U28" s="10" t="n">
        <v>13</v>
      </c>
      <c r="V28" s="10" t="n">
        <v>3</v>
      </c>
      <c r="W28" s="10" t="s">
        <v>36</v>
      </c>
      <c r="X28" s="10" t="s">
        <v>36</v>
      </c>
      <c r="Y28" s="10" t="n">
        <v>5</v>
      </c>
      <c r="Z28" s="10" t="s">
        <v>36</v>
      </c>
      <c r="AA28" s="10" t="n">
        <v>4</v>
      </c>
      <c r="AB28" s="10" t="s">
        <v>36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252</v>
      </c>
      <c r="C29" s="10" t="n">
        <v>18</v>
      </c>
      <c r="D29" s="10" t="n">
        <v>26</v>
      </c>
      <c r="E29" s="10" t="n">
        <v>62</v>
      </c>
      <c r="F29" s="10" t="n">
        <v>9</v>
      </c>
      <c r="G29" s="10" t="n">
        <v>60</v>
      </c>
      <c r="H29" s="10" t="n">
        <v>77</v>
      </c>
      <c r="I29" s="10" t="n">
        <v>47</v>
      </c>
      <c r="J29" s="10" t="n">
        <v>9</v>
      </c>
      <c r="K29" s="10" t="n">
        <v>38</v>
      </c>
      <c r="L29" s="10" t="n">
        <v>12</v>
      </c>
      <c r="M29" s="10" t="n">
        <v>5</v>
      </c>
      <c r="N29" s="10" t="n">
        <v>11</v>
      </c>
      <c r="O29" s="10" t="n">
        <v>31</v>
      </c>
      <c r="P29" s="10" t="n">
        <v>179</v>
      </c>
      <c r="Q29" s="10" t="n">
        <v>28</v>
      </c>
      <c r="R29" s="10" t="n">
        <v>48</v>
      </c>
      <c r="S29" s="10" t="n">
        <v>103</v>
      </c>
      <c r="T29" s="10" t="n">
        <v>26</v>
      </c>
      <c r="U29" s="10" t="n">
        <v>65</v>
      </c>
      <c r="V29" s="10" t="n">
        <v>34</v>
      </c>
      <c r="W29" s="10" t="n">
        <v>20</v>
      </c>
      <c r="X29" s="10" t="n">
        <v>16</v>
      </c>
      <c r="Y29" s="10" t="n">
        <v>12</v>
      </c>
      <c r="Z29" s="10" t="n">
        <v>15</v>
      </c>
      <c r="AA29" s="10" t="n">
        <v>10</v>
      </c>
      <c r="AB29" s="10" t="n">
        <v>3</v>
      </c>
      <c r="AC29" s="10" t="n">
        <v>77</v>
      </c>
    </row>
    <row r="30" customFormat="false" ht="14.25" hidden="false" customHeight="true" outlineLevel="0" collapsed="false">
      <c r="A30" s="9" t="s">
        <v>59</v>
      </c>
      <c r="B30" s="10" t="n">
        <v>60</v>
      </c>
      <c r="C30" s="10" t="s">
        <v>36</v>
      </c>
      <c r="D30" s="10" t="n">
        <v>3</v>
      </c>
      <c r="E30" s="10" t="n">
        <v>18</v>
      </c>
      <c r="F30" s="10" t="n">
        <v>4</v>
      </c>
      <c r="G30" s="10" t="n">
        <v>7</v>
      </c>
      <c r="H30" s="10" t="n">
        <v>27</v>
      </c>
      <c r="I30" s="10" t="n">
        <v>12</v>
      </c>
      <c r="J30" s="10" t="n">
        <v>5</v>
      </c>
      <c r="K30" s="10" t="n">
        <v>7</v>
      </c>
      <c r="L30" s="10" t="s">
        <v>36</v>
      </c>
      <c r="M30" s="10" t="s">
        <v>36</v>
      </c>
      <c r="N30" s="10" t="s">
        <v>36</v>
      </c>
      <c r="O30" s="10" t="n">
        <v>9</v>
      </c>
      <c r="P30" s="10" t="n">
        <v>43</v>
      </c>
      <c r="Q30" s="10" t="n">
        <v>14</v>
      </c>
      <c r="R30" s="10" t="n">
        <v>5</v>
      </c>
      <c r="S30" s="10" t="n">
        <v>24</v>
      </c>
      <c r="T30" s="10" t="n">
        <v>5</v>
      </c>
      <c r="U30" s="10" t="n">
        <v>17</v>
      </c>
      <c r="V30" s="10" t="n">
        <v>9</v>
      </c>
      <c r="W30" s="10" t="n">
        <v>7</v>
      </c>
      <c r="X30" s="10" t="n">
        <v>4</v>
      </c>
      <c r="Y30" s="10" t="n">
        <v>3</v>
      </c>
      <c r="Z30" s="10" t="s">
        <v>36</v>
      </c>
      <c r="AA30" s="10" t="s">
        <v>36</v>
      </c>
      <c r="AB30" s="10" t="n">
        <v>3</v>
      </c>
      <c r="AC30" s="10" t="n">
        <v>14</v>
      </c>
    </row>
    <row r="31" customFormat="false" ht="14.25" hidden="false" customHeight="true" outlineLevel="0" collapsed="false">
      <c r="A31" s="9" t="s">
        <v>60</v>
      </c>
      <c r="B31" s="10" t="n">
        <v>889</v>
      </c>
      <c r="C31" s="10" t="n">
        <v>43</v>
      </c>
      <c r="D31" s="10" t="n">
        <v>109</v>
      </c>
      <c r="E31" s="10" t="n">
        <v>238</v>
      </c>
      <c r="F31" s="10" t="n">
        <v>28</v>
      </c>
      <c r="G31" s="10" t="n">
        <v>162</v>
      </c>
      <c r="H31" s="10" t="n">
        <v>309</v>
      </c>
      <c r="I31" s="10" t="n">
        <v>130</v>
      </c>
      <c r="J31" s="10" t="n">
        <v>56</v>
      </c>
      <c r="K31" s="10" t="n">
        <v>74</v>
      </c>
      <c r="L31" s="10" t="n">
        <v>60</v>
      </c>
      <c r="M31" s="10" t="n">
        <v>11</v>
      </c>
      <c r="N31" s="10" t="n">
        <v>38</v>
      </c>
      <c r="O31" s="10" t="n">
        <v>134</v>
      </c>
      <c r="P31" s="10" t="n">
        <v>641</v>
      </c>
      <c r="Q31" s="10" t="n">
        <v>124</v>
      </c>
      <c r="R31" s="10" t="n">
        <v>130</v>
      </c>
      <c r="S31" s="10" t="n">
        <v>387</v>
      </c>
      <c r="T31" s="10" t="n">
        <v>65</v>
      </c>
      <c r="U31" s="10" t="n">
        <v>243</v>
      </c>
      <c r="V31" s="10" t="n">
        <v>136</v>
      </c>
      <c r="W31" s="10" t="n">
        <v>74</v>
      </c>
      <c r="X31" s="10" t="n">
        <v>68</v>
      </c>
      <c r="Y31" s="10" t="n">
        <v>45</v>
      </c>
      <c r="Z31" s="10" t="n">
        <v>40</v>
      </c>
      <c r="AA31" s="10" t="n">
        <v>32</v>
      </c>
      <c r="AB31" s="10" t="n">
        <v>19</v>
      </c>
      <c r="AC31" s="10" t="n">
        <v>232</v>
      </c>
    </row>
    <row r="32" customFormat="false" ht="14.25" hidden="false" customHeight="true" outlineLevel="0" collapsed="false">
      <c r="A32" s="9" t="s">
        <v>61</v>
      </c>
      <c r="B32" s="10" t="n">
        <v>1070</v>
      </c>
      <c r="C32" s="10" t="n">
        <v>57</v>
      </c>
      <c r="D32" s="10" t="n">
        <v>161</v>
      </c>
      <c r="E32" s="10" t="n">
        <v>240</v>
      </c>
      <c r="F32" s="10" t="n">
        <v>60</v>
      </c>
      <c r="G32" s="10" t="n">
        <v>215</v>
      </c>
      <c r="H32" s="10" t="n">
        <v>337</v>
      </c>
      <c r="I32" s="10" t="n">
        <v>281</v>
      </c>
      <c r="J32" s="10" t="n">
        <v>43</v>
      </c>
      <c r="K32" s="10" t="n">
        <v>238</v>
      </c>
      <c r="L32" s="10" t="n">
        <v>57</v>
      </c>
      <c r="M32" s="10" t="n">
        <v>16</v>
      </c>
      <c r="N32" s="10" t="n">
        <v>83</v>
      </c>
      <c r="O32" s="10" t="n">
        <v>197</v>
      </c>
      <c r="P32" s="10" t="n">
        <v>627</v>
      </c>
      <c r="Q32" s="10" t="n">
        <v>126</v>
      </c>
      <c r="R32" s="10" t="n">
        <v>146</v>
      </c>
      <c r="S32" s="10" t="n">
        <v>355</v>
      </c>
      <c r="T32" s="10" t="n">
        <v>147</v>
      </c>
      <c r="U32" s="10" t="n">
        <v>363</v>
      </c>
      <c r="V32" s="10" t="n">
        <v>149</v>
      </c>
      <c r="W32" s="10" t="n">
        <v>82</v>
      </c>
      <c r="X32" s="10" t="n">
        <v>75</v>
      </c>
      <c r="Y32" s="10" t="n">
        <v>56</v>
      </c>
      <c r="Z32" s="10" t="n">
        <v>39</v>
      </c>
      <c r="AA32" s="10" t="n">
        <v>30</v>
      </c>
      <c r="AB32" s="10" t="n">
        <v>29</v>
      </c>
      <c r="AC32" s="10" t="n">
        <v>247</v>
      </c>
    </row>
    <row r="33" customFormat="false" ht="14.25" hidden="false" customHeight="true" outlineLevel="0" collapsed="false">
      <c r="A33" s="9" t="s">
        <v>62</v>
      </c>
      <c r="B33" s="10" t="n">
        <v>33</v>
      </c>
      <c r="C33" s="10" t="n">
        <v>6</v>
      </c>
      <c r="D33" s="10" t="n">
        <v>5</v>
      </c>
      <c r="E33" s="10" t="n">
        <v>12</v>
      </c>
      <c r="F33" s="10" t="s">
        <v>36</v>
      </c>
      <c r="G33" s="10" t="s">
        <v>36</v>
      </c>
      <c r="H33" s="10" t="n">
        <v>7</v>
      </c>
      <c r="I33" s="10" t="n">
        <v>3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8</v>
      </c>
      <c r="O33" s="10" t="n">
        <v>5</v>
      </c>
      <c r="P33" s="10" t="n">
        <v>15</v>
      </c>
      <c r="Q33" s="10" t="s">
        <v>36</v>
      </c>
      <c r="R33" s="10" t="n">
        <v>3</v>
      </c>
      <c r="S33" s="10" t="n">
        <v>10</v>
      </c>
      <c r="T33" s="10" t="n">
        <v>4</v>
      </c>
      <c r="U33" s="10" t="n">
        <v>17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46</v>
      </c>
      <c r="C34" s="10" t="s">
        <v>36</v>
      </c>
      <c r="D34" s="10" t="s">
        <v>36</v>
      </c>
      <c r="E34" s="10" t="n">
        <v>20</v>
      </c>
      <c r="F34" s="10" t="s">
        <v>36</v>
      </c>
      <c r="G34" s="10" t="n">
        <v>11</v>
      </c>
      <c r="H34" s="10" t="n">
        <v>10</v>
      </c>
      <c r="I34" s="10" t="n">
        <v>11</v>
      </c>
      <c r="J34" s="10" t="n">
        <v>3</v>
      </c>
      <c r="K34" s="10" t="n">
        <v>8</v>
      </c>
      <c r="L34" s="10" t="n">
        <v>3</v>
      </c>
      <c r="M34" s="10" t="n">
        <v>3</v>
      </c>
      <c r="N34" s="10" t="n">
        <v>5</v>
      </c>
      <c r="O34" s="10" t="n">
        <v>7</v>
      </c>
      <c r="P34" s="10" t="n">
        <v>29</v>
      </c>
      <c r="Q34" s="10" t="n">
        <v>3</v>
      </c>
      <c r="R34" s="10" t="n">
        <v>8</v>
      </c>
      <c r="S34" s="10" t="n">
        <v>18</v>
      </c>
      <c r="T34" s="10" t="s">
        <v>36</v>
      </c>
      <c r="U34" s="10" t="n">
        <v>15</v>
      </c>
      <c r="V34" s="10" t="n">
        <v>4</v>
      </c>
      <c r="W34" s="10" t="n">
        <v>3</v>
      </c>
      <c r="X34" s="10" t="s">
        <v>36</v>
      </c>
      <c r="Y34" s="10" t="n">
        <v>4</v>
      </c>
      <c r="Z34" s="10" t="n">
        <v>6</v>
      </c>
      <c r="AA34" s="10" t="s">
        <v>36</v>
      </c>
      <c r="AB34" s="10" t="s">
        <v>36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867</v>
      </c>
      <c r="C35" s="10" t="n">
        <v>53</v>
      </c>
      <c r="D35" s="10" t="n">
        <v>113</v>
      </c>
      <c r="E35" s="10" t="n">
        <v>182</v>
      </c>
      <c r="F35" s="10" t="n">
        <v>30</v>
      </c>
      <c r="G35" s="10" t="n">
        <v>153</v>
      </c>
      <c r="H35" s="10" t="n">
        <v>336</v>
      </c>
      <c r="I35" s="10" t="n">
        <v>49</v>
      </c>
      <c r="J35" s="10" t="n">
        <v>28</v>
      </c>
      <c r="K35" s="10" t="n">
        <v>21</v>
      </c>
      <c r="L35" s="10" t="n">
        <v>48</v>
      </c>
      <c r="M35" s="10" t="n">
        <v>3</v>
      </c>
      <c r="N35" s="10" t="n">
        <v>40</v>
      </c>
      <c r="O35" s="10" t="n">
        <v>81</v>
      </c>
      <c r="P35" s="10" t="n">
        <v>664</v>
      </c>
      <c r="Q35" s="10" t="n">
        <v>80</v>
      </c>
      <c r="R35" s="10" t="n">
        <v>156</v>
      </c>
      <c r="S35" s="10" t="n">
        <v>428</v>
      </c>
      <c r="T35" s="10" t="n">
        <v>79</v>
      </c>
      <c r="U35" s="10" t="n">
        <v>230</v>
      </c>
      <c r="V35" s="10" t="n">
        <v>136</v>
      </c>
      <c r="W35" s="10" t="n">
        <v>68</v>
      </c>
      <c r="X35" s="10" t="n">
        <v>53</v>
      </c>
      <c r="Y35" s="10" t="n">
        <v>38</v>
      </c>
      <c r="Z35" s="10" t="n">
        <v>40</v>
      </c>
      <c r="AA35" s="10" t="n">
        <v>26</v>
      </c>
      <c r="AB35" s="10" t="n">
        <v>32</v>
      </c>
      <c r="AC35" s="10" t="n">
        <v>244</v>
      </c>
    </row>
    <row r="36" customFormat="false" ht="14.25" hidden="false" customHeight="true" outlineLevel="0" collapsed="false">
      <c r="A36" s="9" t="s">
        <v>65</v>
      </c>
      <c r="B36" s="10" t="n">
        <v>74</v>
      </c>
      <c r="C36" s="10" t="s">
        <v>36</v>
      </c>
      <c r="D36" s="10" t="n">
        <v>11</v>
      </c>
      <c r="E36" s="10" t="n">
        <v>19</v>
      </c>
      <c r="F36" s="10" t="n">
        <v>6</v>
      </c>
      <c r="G36" s="10" t="n">
        <v>13</v>
      </c>
      <c r="H36" s="10" t="n">
        <v>24</v>
      </c>
      <c r="I36" s="10" t="n">
        <v>18</v>
      </c>
      <c r="J36" s="10" t="n">
        <v>4</v>
      </c>
      <c r="K36" s="10" t="n">
        <v>14</v>
      </c>
      <c r="L36" s="10" t="s">
        <v>36</v>
      </c>
      <c r="M36" s="10" t="s">
        <v>36</v>
      </c>
      <c r="N36" s="10" t="s">
        <v>36</v>
      </c>
      <c r="O36" s="10" t="n">
        <v>10</v>
      </c>
      <c r="P36" s="10" t="n">
        <v>56</v>
      </c>
      <c r="Q36" s="10" t="n">
        <v>8</v>
      </c>
      <c r="R36" s="10" t="n">
        <v>9</v>
      </c>
      <c r="S36" s="10" t="n">
        <v>39</v>
      </c>
      <c r="T36" s="10" t="n">
        <v>6</v>
      </c>
      <c r="U36" s="10" t="n">
        <v>21</v>
      </c>
      <c r="V36" s="10" t="n">
        <v>10</v>
      </c>
      <c r="W36" s="10" t="s">
        <v>36</v>
      </c>
      <c r="X36" s="10" t="n">
        <v>7</v>
      </c>
      <c r="Y36" s="10" t="n">
        <v>4</v>
      </c>
      <c r="Z36" s="10" t="n">
        <v>3</v>
      </c>
      <c r="AA36" s="10" t="s">
        <v>36</v>
      </c>
      <c r="AB36" s="10" t="n">
        <v>3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141</v>
      </c>
      <c r="C37" s="10" t="n">
        <v>4</v>
      </c>
      <c r="D37" s="10" t="n">
        <v>24</v>
      </c>
      <c r="E37" s="10" t="n">
        <v>40</v>
      </c>
      <c r="F37" s="10" t="n">
        <v>11</v>
      </c>
      <c r="G37" s="10" t="n">
        <v>23</v>
      </c>
      <c r="H37" s="10" t="n">
        <v>39</v>
      </c>
      <c r="I37" s="10" t="n">
        <v>37</v>
      </c>
      <c r="J37" s="10" t="n">
        <v>5</v>
      </c>
      <c r="K37" s="10" t="n">
        <v>32</v>
      </c>
      <c r="L37" s="10" t="n">
        <v>4</v>
      </c>
      <c r="M37" s="10" t="n">
        <v>4</v>
      </c>
      <c r="N37" s="10" t="n">
        <v>11</v>
      </c>
      <c r="O37" s="10" t="n">
        <v>32</v>
      </c>
      <c r="P37" s="10" t="n">
        <v>86</v>
      </c>
      <c r="Q37" s="10" t="n">
        <v>22</v>
      </c>
      <c r="R37" s="10" t="n">
        <v>16</v>
      </c>
      <c r="S37" s="10" t="n">
        <v>48</v>
      </c>
      <c r="T37" s="10" t="n">
        <v>8</v>
      </c>
      <c r="U37" s="10" t="n">
        <v>49</v>
      </c>
      <c r="V37" s="10" t="n">
        <v>22</v>
      </c>
      <c r="W37" s="10" t="n">
        <v>14</v>
      </c>
      <c r="X37" s="10" t="n">
        <v>7</v>
      </c>
      <c r="Y37" s="10" t="n">
        <v>4</v>
      </c>
      <c r="Z37" s="10" t="n">
        <v>4</v>
      </c>
      <c r="AA37" s="10" t="s">
        <v>36</v>
      </c>
      <c r="AB37" s="10" t="n">
        <v>4</v>
      </c>
      <c r="AC37" s="10" t="n">
        <v>36</v>
      </c>
    </row>
    <row r="38" customFormat="false" ht="14.25" hidden="false" customHeight="true" outlineLevel="0" collapsed="false">
      <c r="A38" s="9" t="s">
        <v>67</v>
      </c>
      <c r="B38" s="10" t="n">
        <v>12683</v>
      </c>
      <c r="C38" s="10" t="n">
        <v>589</v>
      </c>
      <c r="D38" s="10" t="n">
        <v>1689</v>
      </c>
      <c r="E38" s="10" t="n">
        <v>3078</v>
      </c>
      <c r="F38" s="10" t="n">
        <v>530</v>
      </c>
      <c r="G38" s="10" t="n">
        <v>2532</v>
      </c>
      <c r="H38" s="10" t="n">
        <v>4265</v>
      </c>
      <c r="I38" s="10" t="n">
        <v>2176</v>
      </c>
      <c r="J38" s="10" t="n">
        <v>810</v>
      </c>
      <c r="K38" s="10" t="n">
        <v>1366</v>
      </c>
      <c r="L38" s="10" t="n">
        <v>865</v>
      </c>
      <c r="M38" s="10" t="n">
        <v>134</v>
      </c>
      <c r="N38" s="10" t="n">
        <v>513</v>
      </c>
      <c r="O38" s="10" t="n">
        <v>1539</v>
      </c>
      <c r="P38" s="10" t="n">
        <v>9187</v>
      </c>
      <c r="Q38" s="10" t="n">
        <v>1499</v>
      </c>
      <c r="R38" s="10" t="n">
        <v>1759</v>
      </c>
      <c r="S38" s="10" t="n">
        <v>5929</v>
      </c>
      <c r="T38" s="10" t="n">
        <v>1310</v>
      </c>
      <c r="U38" s="10" t="n">
        <v>3769</v>
      </c>
      <c r="V38" s="10" t="n">
        <v>1636</v>
      </c>
      <c r="W38" s="10" t="n">
        <v>988</v>
      </c>
      <c r="X38" s="10" t="n">
        <v>904</v>
      </c>
      <c r="Y38" s="10" t="n">
        <v>593</v>
      </c>
      <c r="Z38" s="10" t="n">
        <v>467</v>
      </c>
      <c r="AA38" s="10" t="n">
        <v>388</v>
      </c>
      <c r="AB38" s="10" t="n">
        <v>403</v>
      </c>
      <c r="AC38" s="10" t="n">
        <v>3535</v>
      </c>
    </row>
    <row r="39" customFormat="false" ht="14.25" hidden="false" customHeight="true" outlineLevel="0" collapsed="false">
      <c r="A39" s="9" t="s">
        <v>68</v>
      </c>
      <c r="B39" s="10" t="n">
        <v>72</v>
      </c>
      <c r="C39" s="10" t="n">
        <v>6</v>
      </c>
      <c r="D39" s="10" t="n">
        <v>9</v>
      </c>
      <c r="E39" s="10" t="n">
        <v>19</v>
      </c>
      <c r="F39" s="10" t="n">
        <v>4</v>
      </c>
      <c r="G39" s="10" t="n">
        <v>15</v>
      </c>
      <c r="H39" s="10" t="n">
        <v>19</v>
      </c>
      <c r="I39" s="10" t="n">
        <v>22</v>
      </c>
      <c r="J39" s="10" t="s">
        <v>36</v>
      </c>
      <c r="K39" s="10" t="n">
        <v>21</v>
      </c>
      <c r="L39" s="10" t="n">
        <v>5</v>
      </c>
      <c r="M39" s="10" t="n">
        <v>3</v>
      </c>
      <c r="N39" s="10" t="n">
        <v>3</v>
      </c>
      <c r="O39" s="10" t="n">
        <v>12</v>
      </c>
      <c r="P39" s="10" t="n">
        <v>42</v>
      </c>
      <c r="Q39" s="10" t="n">
        <v>8</v>
      </c>
      <c r="R39" s="10" t="n">
        <v>7</v>
      </c>
      <c r="S39" s="10" t="n">
        <v>27</v>
      </c>
      <c r="T39" s="10" t="n">
        <v>12</v>
      </c>
      <c r="U39" s="10" t="n">
        <v>18</v>
      </c>
      <c r="V39" s="10" t="n">
        <v>12</v>
      </c>
      <c r="W39" s="10" t="n">
        <v>5</v>
      </c>
      <c r="X39" s="10" t="n">
        <v>9</v>
      </c>
      <c r="Y39" s="10" t="n">
        <v>4</v>
      </c>
      <c r="Z39" s="10" t="s">
        <v>36</v>
      </c>
      <c r="AA39" s="10" t="n">
        <v>4</v>
      </c>
      <c r="AB39" s="10" t="n">
        <v>4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266</v>
      </c>
      <c r="C40" s="10" t="n">
        <v>18</v>
      </c>
      <c r="D40" s="10" t="n">
        <v>32</v>
      </c>
      <c r="E40" s="10" t="n">
        <v>52</v>
      </c>
      <c r="F40" s="10" t="n">
        <v>15</v>
      </c>
      <c r="G40" s="10" t="n">
        <v>63</v>
      </c>
      <c r="H40" s="10" t="n">
        <v>86</v>
      </c>
      <c r="I40" s="10" t="n">
        <v>74</v>
      </c>
      <c r="J40" s="10" t="n">
        <v>5</v>
      </c>
      <c r="K40" s="10" t="n">
        <v>69</v>
      </c>
      <c r="L40" s="10" t="n">
        <v>22</v>
      </c>
      <c r="M40" s="10" t="n">
        <v>15</v>
      </c>
      <c r="N40" s="10" t="n">
        <v>12</v>
      </c>
      <c r="O40" s="10" t="n">
        <v>42</v>
      </c>
      <c r="P40" s="10" t="n">
        <v>163</v>
      </c>
      <c r="Q40" s="10" t="n">
        <v>39</v>
      </c>
      <c r="R40" s="10" t="n">
        <v>29</v>
      </c>
      <c r="S40" s="10" t="n">
        <v>95</v>
      </c>
      <c r="T40" s="10" t="n">
        <v>34</v>
      </c>
      <c r="U40" s="10" t="n">
        <v>74</v>
      </c>
      <c r="V40" s="10" t="n">
        <v>38</v>
      </c>
      <c r="W40" s="10" t="n">
        <v>21</v>
      </c>
      <c r="X40" s="10" t="n">
        <v>16</v>
      </c>
      <c r="Y40" s="10" t="n">
        <v>7</v>
      </c>
      <c r="Z40" s="10" t="n">
        <v>16</v>
      </c>
      <c r="AA40" s="10" t="n">
        <v>6</v>
      </c>
      <c r="AB40" s="10" t="n">
        <v>6</v>
      </c>
      <c r="AC40" s="10" t="n">
        <v>82</v>
      </c>
    </row>
    <row r="41" customFormat="false" ht="14.25" hidden="false" customHeight="true" outlineLevel="0" collapsed="false">
      <c r="A41" s="9" t="s">
        <v>70</v>
      </c>
      <c r="B41" s="10" t="n">
        <v>204</v>
      </c>
      <c r="C41" s="10" t="n">
        <v>8</v>
      </c>
      <c r="D41" s="10" t="n">
        <v>16</v>
      </c>
      <c r="E41" s="10" t="n">
        <v>68</v>
      </c>
      <c r="F41" s="10" t="n">
        <v>5</v>
      </c>
      <c r="G41" s="10" t="n">
        <v>27</v>
      </c>
      <c r="H41" s="10" t="n">
        <v>80</v>
      </c>
      <c r="I41" s="10" t="n">
        <v>32</v>
      </c>
      <c r="J41" s="10" t="n">
        <v>17</v>
      </c>
      <c r="K41" s="10" t="n">
        <v>15</v>
      </c>
      <c r="L41" s="10" t="n">
        <v>24</v>
      </c>
      <c r="M41" s="10" t="n">
        <v>4</v>
      </c>
      <c r="N41" s="10" t="n">
        <v>10</v>
      </c>
      <c r="O41" s="10" t="n">
        <v>27</v>
      </c>
      <c r="P41" s="10" t="n">
        <v>152</v>
      </c>
      <c r="Q41" s="10" t="n">
        <v>34</v>
      </c>
      <c r="R41" s="10" t="n">
        <v>33</v>
      </c>
      <c r="S41" s="10" t="n">
        <v>85</v>
      </c>
      <c r="T41" s="10" t="n">
        <v>11</v>
      </c>
      <c r="U41" s="10" t="n">
        <v>61</v>
      </c>
      <c r="V41" s="10" t="n">
        <v>23</v>
      </c>
      <c r="W41" s="10" t="n">
        <v>19</v>
      </c>
      <c r="X41" s="10" t="n">
        <v>14</v>
      </c>
      <c r="Y41" s="10" t="n">
        <v>9</v>
      </c>
      <c r="Z41" s="10" t="n">
        <v>11</v>
      </c>
      <c r="AA41" s="10" t="n">
        <v>4</v>
      </c>
      <c r="AB41" s="10" t="n">
        <v>5</v>
      </c>
      <c r="AC41" s="10" t="n">
        <v>58</v>
      </c>
    </row>
    <row r="42" customFormat="false" ht="14.25" hidden="false" customHeight="true" outlineLevel="0" collapsed="false">
      <c r="A42" s="9" t="s">
        <v>71</v>
      </c>
      <c r="B42" s="10" t="n">
        <v>131</v>
      </c>
      <c r="C42" s="10" t="n">
        <v>12</v>
      </c>
      <c r="D42" s="10" t="n">
        <v>15</v>
      </c>
      <c r="E42" s="10" t="n">
        <v>31</v>
      </c>
      <c r="F42" s="10" t="n">
        <v>3</v>
      </c>
      <c r="G42" s="10" t="n">
        <v>33</v>
      </c>
      <c r="H42" s="10" t="n">
        <v>37</v>
      </c>
      <c r="I42" s="10" t="n">
        <v>44</v>
      </c>
      <c r="J42" s="10" t="n">
        <v>9</v>
      </c>
      <c r="K42" s="10" t="n">
        <v>35</v>
      </c>
      <c r="L42" s="10" t="n">
        <v>9</v>
      </c>
      <c r="M42" s="10" t="n">
        <v>4</v>
      </c>
      <c r="N42" s="10" t="n">
        <v>7</v>
      </c>
      <c r="O42" s="10" t="n">
        <v>20</v>
      </c>
      <c r="P42" s="10" t="n">
        <v>80</v>
      </c>
      <c r="Q42" s="10" t="n">
        <v>14</v>
      </c>
      <c r="R42" s="10" t="n">
        <v>13</v>
      </c>
      <c r="S42" s="10" t="n">
        <v>53</v>
      </c>
      <c r="T42" s="10" t="n">
        <v>20</v>
      </c>
      <c r="U42" s="10" t="n">
        <v>44</v>
      </c>
      <c r="V42" s="10" t="n">
        <v>15</v>
      </c>
      <c r="W42" s="10" t="n">
        <v>12</v>
      </c>
      <c r="X42" s="10" t="n">
        <v>10</v>
      </c>
      <c r="Y42" s="10" t="n">
        <v>6</v>
      </c>
      <c r="Z42" s="10" t="n">
        <v>10</v>
      </c>
      <c r="AA42" s="10" t="n">
        <v>4</v>
      </c>
      <c r="AB42" s="10" t="n">
        <v>4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40</v>
      </c>
      <c r="C43" s="10" t="n">
        <v>3</v>
      </c>
      <c r="D43" s="10" t="n">
        <v>4</v>
      </c>
      <c r="E43" s="10" t="n">
        <v>13</v>
      </c>
      <c r="F43" s="10" t="n">
        <v>3</v>
      </c>
      <c r="G43" s="10" t="n">
        <v>6</v>
      </c>
      <c r="H43" s="10" t="n">
        <v>11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6</v>
      </c>
      <c r="P43" s="10" t="n">
        <v>29</v>
      </c>
      <c r="Q43" s="10" t="n">
        <v>7</v>
      </c>
      <c r="R43" s="10" t="n">
        <v>5</v>
      </c>
      <c r="S43" s="10" t="n">
        <v>17</v>
      </c>
      <c r="T43" s="10" t="n">
        <v>4</v>
      </c>
      <c r="U43" s="10" t="n">
        <v>12</v>
      </c>
      <c r="V43" s="10" t="n">
        <v>6</v>
      </c>
      <c r="W43" s="10" t="s">
        <v>36</v>
      </c>
      <c r="X43" s="10" t="n">
        <v>4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65</v>
      </c>
      <c r="C44" s="10" t="s">
        <v>36</v>
      </c>
      <c r="D44" s="10" t="n">
        <v>6</v>
      </c>
      <c r="E44" s="10" t="n">
        <v>21</v>
      </c>
      <c r="F44" s="10" t="n">
        <v>3</v>
      </c>
      <c r="G44" s="10" t="n">
        <v>10</v>
      </c>
      <c r="H44" s="10" t="n">
        <v>23</v>
      </c>
      <c r="I44" s="10" t="n">
        <v>21</v>
      </c>
      <c r="J44" s="10" t="n">
        <v>10</v>
      </c>
      <c r="K44" s="10" t="n">
        <v>11</v>
      </c>
      <c r="L44" s="10" t="n">
        <v>5</v>
      </c>
      <c r="M44" s="10" t="s">
        <v>36</v>
      </c>
      <c r="N44" s="10" t="s">
        <v>36</v>
      </c>
      <c r="O44" s="10" t="n">
        <v>12</v>
      </c>
      <c r="P44" s="10" t="n">
        <v>48</v>
      </c>
      <c r="Q44" s="10" t="n">
        <v>10</v>
      </c>
      <c r="R44" s="10" t="n">
        <v>12</v>
      </c>
      <c r="S44" s="10" t="n">
        <v>26</v>
      </c>
      <c r="T44" s="10" t="n">
        <v>3</v>
      </c>
      <c r="U44" s="10" t="n">
        <v>25</v>
      </c>
      <c r="V44" s="10" t="n">
        <v>5</v>
      </c>
      <c r="W44" s="10" t="n">
        <v>4</v>
      </c>
      <c r="X44" s="10" t="n">
        <v>7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46</v>
      </c>
      <c r="C45" s="10" t="s">
        <v>36</v>
      </c>
      <c r="D45" s="10" t="n">
        <v>9</v>
      </c>
      <c r="E45" s="10" t="n">
        <v>15</v>
      </c>
      <c r="F45" s="10" t="s">
        <v>36</v>
      </c>
      <c r="G45" s="10" t="n">
        <v>9</v>
      </c>
      <c r="H45" s="10" t="n">
        <v>10</v>
      </c>
      <c r="I45" s="10" t="n">
        <v>12</v>
      </c>
      <c r="J45" s="10" t="s">
        <v>36</v>
      </c>
      <c r="K45" s="10" t="n">
        <v>10</v>
      </c>
      <c r="L45" s="10" t="n">
        <v>3</v>
      </c>
      <c r="M45" s="10" t="s">
        <v>36</v>
      </c>
      <c r="N45" s="10" t="n">
        <v>3</v>
      </c>
      <c r="O45" s="10" t="n">
        <v>9</v>
      </c>
      <c r="P45" s="10" t="n">
        <v>31</v>
      </c>
      <c r="Q45" s="10" t="n">
        <v>3</v>
      </c>
      <c r="R45" s="10" t="n">
        <v>5</v>
      </c>
      <c r="S45" s="10" t="n">
        <v>23</v>
      </c>
      <c r="T45" s="10" t="n">
        <v>3</v>
      </c>
      <c r="U45" s="10" t="n">
        <v>17</v>
      </c>
      <c r="V45" s="10" t="n">
        <v>6</v>
      </c>
      <c r="W45" s="10" t="n">
        <v>5</v>
      </c>
      <c r="X45" s="10" t="s">
        <v>36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9</v>
      </c>
    </row>
    <row r="46" customFormat="false" ht="14.25" hidden="false" customHeight="true" outlineLevel="0" collapsed="false">
      <c r="A46" s="9" t="s">
        <v>75</v>
      </c>
      <c r="B46" s="10" t="n">
        <v>101</v>
      </c>
      <c r="C46" s="10" t="n">
        <v>3</v>
      </c>
      <c r="D46" s="10" t="n">
        <v>16</v>
      </c>
      <c r="E46" s="10" t="n">
        <v>29</v>
      </c>
      <c r="F46" s="10" t="n">
        <v>4</v>
      </c>
      <c r="G46" s="10" t="n">
        <v>15</v>
      </c>
      <c r="H46" s="10" t="n">
        <v>34</v>
      </c>
      <c r="I46" s="10" t="n">
        <v>18</v>
      </c>
      <c r="J46" s="10" t="n">
        <v>4</v>
      </c>
      <c r="K46" s="10" t="n">
        <v>14</v>
      </c>
      <c r="L46" s="10" t="n">
        <v>8</v>
      </c>
      <c r="M46" s="10" t="s">
        <v>36</v>
      </c>
      <c r="N46" s="10" t="n">
        <v>7</v>
      </c>
      <c r="O46" s="10" t="n">
        <v>20</v>
      </c>
      <c r="P46" s="10" t="n">
        <v>67</v>
      </c>
      <c r="Q46" s="10" t="n">
        <v>13</v>
      </c>
      <c r="R46" s="10" t="n">
        <v>9</v>
      </c>
      <c r="S46" s="10" t="n">
        <v>45</v>
      </c>
      <c r="T46" s="10" t="n">
        <v>7</v>
      </c>
      <c r="U46" s="10" t="n">
        <v>30</v>
      </c>
      <c r="V46" s="10" t="n">
        <v>8</v>
      </c>
      <c r="W46" s="10" t="n">
        <v>5</v>
      </c>
      <c r="X46" s="10" t="n">
        <v>7</v>
      </c>
      <c r="Y46" s="10" t="n">
        <v>7</v>
      </c>
      <c r="Z46" s="10" t="n">
        <v>6</v>
      </c>
      <c r="AA46" s="10" t="n">
        <v>4</v>
      </c>
      <c r="AB46" s="10" t="n">
        <v>9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40</v>
      </c>
      <c r="C47" s="10" t="s">
        <v>36</v>
      </c>
      <c r="D47" s="10" t="n">
        <v>6</v>
      </c>
      <c r="E47" s="10" t="n">
        <v>4</v>
      </c>
      <c r="F47" s="10" t="s">
        <v>36</v>
      </c>
      <c r="G47" s="10" t="n">
        <v>6</v>
      </c>
      <c r="H47" s="10" t="n">
        <v>22</v>
      </c>
      <c r="I47" s="10" t="n">
        <v>3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2</v>
      </c>
      <c r="Q47" s="10" t="n">
        <v>8</v>
      </c>
      <c r="R47" s="10" t="n">
        <v>4</v>
      </c>
      <c r="S47" s="10" t="n">
        <v>20</v>
      </c>
      <c r="T47" s="10" t="n">
        <v>4</v>
      </c>
      <c r="U47" s="10" t="n">
        <v>16</v>
      </c>
      <c r="V47" s="10" t="s">
        <v>36</v>
      </c>
      <c r="W47" s="10" t="n">
        <v>3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00</v>
      </c>
      <c r="C48" s="10" t="n">
        <v>13</v>
      </c>
      <c r="D48" s="10" t="n">
        <v>21</v>
      </c>
      <c r="E48" s="10" t="n">
        <v>53</v>
      </c>
      <c r="F48" s="10" t="n">
        <v>5</v>
      </c>
      <c r="G48" s="10" t="n">
        <v>36</v>
      </c>
      <c r="H48" s="10" t="n">
        <v>72</v>
      </c>
      <c r="I48" s="10" t="n">
        <v>49</v>
      </c>
      <c r="J48" s="10" t="n">
        <v>13</v>
      </c>
      <c r="K48" s="10" t="n">
        <v>36</v>
      </c>
      <c r="L48" s="10" t="n">
        <v>10</v>
      </c>
      <c r="M48" s="10" t="n">
        <v>6</v>
      </c>
      <c r="N48" s="10" t="n">
        <v>8</v>
      </c>
      <c r="O48" s="10" t="n">
        <v>30</v>
      </c>
      <c r="P48" s="10" t="n">
        <v>140</v>
      </c>
      <c r="Q48" s="10" t="n">
        <v>47</v>
      </c>
      <c r="R48" s="10" t="n">
        <v>20</v>
      </c>
      <c r="S48" s="10" t="n">
        <v>73</v>
      </c>
      <c r="T48" s="10" t="n">
        <v>16</v>
      </c>
      <c r="U48" s="10" t="n">
        <v>52</v>
      </c>
      <c r="V48" s="10" t="n">
        <v>26</v>
      </c>
      <c r="W48" s="10" t="n">
        <v>15</v>
      </c>
      <c r="X48" s="10" t="n">
        <v>16</v>
      </c>
      <c r="Y48" s="10" t="n">
        <v>9</v>
      </c>
      <c r="Z48" s="10" t="n">
        <v>8</v>
      </c>
      <c r="AA48" s="10" t="n">
        <v>8</v>
      </c>
      <c r="AB48" s="10" t="n">
        <v>5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175</v>
      </c>
      <c r="C49" s="10" t="n">
        <v>11</v>
      </c>
      <c r="D49" s="10" t="n">
        <v>15</v>
      </c>
      <c r="E49" s="10" t="n">
        <v>34</v>
      </c>
      <c r="F49" s="10" t="n">
        <v>16</v>
      </c>
      <c r="G49" s="10" t="n">
        <v>43</v>
      </c>
      <c r="H49" s="10" t="n">
        <v>56</v>
      </c>
      <c r="I49" s="10" t="n">
        <v>24</v>
      </c>
      <c r="J49" s="10" t="n">
        <v>16</v>
      </c>
      <c r="K49" s="10" t="n">
        <v>8</v>
      </c>
      <c r="L49" s="10" t="n">
        <v>11</v>
      </c>
      <c r="M49" s="10" t="s">
        <v>36</v>
      </c>
      <c r="N49" s="10" t="n">
        <v>7</v>
      </c>
      <c r="O49" s="10" t="n">
        <v>21</v>
      </c>
      <c r="P49" s="10" t="n">
        <v>122</v>
      </c>
      <c r="Q49" s="10" t="n">
        <v>21</v>
      </c>
      <c r="R49" s="10" t="n">
        <v>25</v>
      </c>
      <c r="S49" s="10" t="n">
        <v>76</v>
      </c>
      <c r="T49" s="10" t="n">
        <v>23</v>
      </c>
      <c r="U49" s="10" t="n">
        <v>56</v>
      </c>
      <c r="V49" s="10" t="n">
        <v>23</v>
      </c>
      <c r="W49" s="10" t="n">
        <v>8</v>
      </c>
      <c r="X49" s="10" t="n">
        <v>16</v>
      </c>
      <c r="Y49" s="10" t="n">
        <v>9</v>
      </c>
      <c r="Z49" s="10" t="n">
        <v>9</v>
      </c>
      <c r="AA49" s="10" t="n">
        <v>4</v>
      </c>
      <c r="AB49" s="10" t="s">
        <v>36</v>
      </c>
      <c r="AC49" s="10" t="n">
        <v>48</v>
      </c>
    </row>
    <row r="50" customFormat="false" ht="14.25" hidden="false" customHeight="true" outlineLevel="0" collapsed="false">
      <c r="A50" s="9" t="s">
        <v>79</v>
      </c>
      <c r="B50" s="10" t="n">
        <v>131</v>
      </c>
      <c r="C50" s="10" t="n">
        <v>4</v>
      </c>
      <c r="D50" s="10" t="n">
        <v>20</v>
      </c>
      <c r="E50" s="10" t="n">
        <v>38</v>
      </c>
      <c r="F50" s="10" t="n">
        <v>4</v>
      </c>
      <c r="G50" s="10" t="n">
        <v>24</v>
      </c>
      <c r="H50" s="10" t="n">
        <v>41</v>
      </c>
      <c r="I50" s="10" t="n">
        <v>33</v>
      </c>
      <c r="J50" s="10" t="n">
        <v>16</v>
      </c>
      <c r="K50" s="10" t="n">
        <v>17</v>
      </c>
      <c r="L50" s="10" t="n">
        <v>6</v>
      </c>
      <c r="M50" s="10" t="n">
        <v>3</v>
      </c>
      <c r="N50" s="10" t="n">
        <v>3</v>
      </c>
      <c r="O50" s="10" t="n">
        <v>27</v>
      </c>
      <c r="P50" s="10" t="n">
        <v>90</v>
      </c>
      <c r="Q50" s="10" t="n">
        <v>17</v>
      </c>
      <c r="R50" s="10" t="n">
        <v>21</v>
      </c>
      <c r="S50" s="10" t="n">
        <v>52</v>
      </c>
      <c r="T50" s="10" t="n">
        <v>8</v>
      </c>
      <c r="U50" s="10" t="n">
        <v>34</v>
      </c>
      <c r="V50" s="10" t="n">
        <v>18</v>
      </c>
      <c r="W50" s="10" t="n">
        <v>10</v>
      </c>
      <c r="X50" s="10" t="n">
        <v>11</v>
      </c>
      <c r="Y50" s="10" t="n">
        <v>5</v>
      </c>
      <c r="Z50" s="10" t="n">
        <v>5</v>
      </c>
      <c r="AA50" s="10" t="n">
        <v>4</v>
      </c>
      <c r="AB50" s="10" t="n">
        <v>4</v>
      </c>
      <c r="AC50" s="10" t="n">
        <v>40</v>
      </c>
    </row>
    <row r="51" customFormat="false" ht="14.25" hidden="false" customHeight="true" outlineLevel="0" collapsed="false">
      <c r="A51" s="9" t="s">
        <v>80</v>
      </c>
      <c r="B51" s="10" t="n">
        <v>101</v>
      </c>
      <c r="C51" s="10" t="n">
        <v>6</v>
      </c>
      <c r="D51" s="10" t="n">
        <v>14</v>
      </c>
      <c r="E51" s="10" t="n">
        <v>18</v>
      </c>
      <c r="F51" s="10" t="s">
        <v>36</v>
      </c>
      <c r="G51" s="10" t="n">
        <v>13</v>
      </c>
      <c r="H51" s="10" t="n">
        <v>49</v>
      </c>
      <c r="I51" s="10" t="n">
        <v>10</v>
      </c>
      <c r="J51" s="10" t="n">
        <v>3</v>
      </c>
      <c r="K51" s="10" t="n">
        <v>7</v>
      </c>
      <c r="L51" s="10" t="n">
        <v>3</v>
      </c>
      <c r="M51" s="10" t="s">
        <v>36</v>
      </c>
      <c r="N51" s="10" t="n">
        <v>6</v>
      </c>
      <c r="O51" s="10" t="n">
        <v>12</v>
      </c>
      <c r="P51" s="10" t="n">
        <v>78</v>
      </c>
      <c r="Q51" s="10" t="n">
        <v>8</v>
      </c>
      <c r="R51" s="10" t="n">
        <v>21</v>
      </c>
      <c r="S51" s="10" t="n">
        <v>49</v>
      </c>
      <c r="T51" s="10" t="n">
        <v>4</v>
      </c>
      <c r="U51" s="10" t="n">
        <v>24</v>
      </c>
      <c r="V51" s="10" t="n">
        <v>17</v>
      </c>
      <c r="W51" s="10" t="n">
        <v>6</v>
      </c>
      <c r="X51" s="10" t="n">
        <v>13</v>
      </c>
      <c r="Y51" s="10" t="n">
        <v>5</v>
      </c>
      <c r="Z51" s="10" t="n">
        <v>3</v>
      </c>
      <c r="AA51" s="10" t="n">
        <v>6</v>
      </c>
      <c r="AB51" s="10" t="s">
        <v>36</v>
      </c>
      <c r="AC51" s="10" t="n">
        <v>25</v>
      </c>
    </row>
    <row r="52" customFormat="false" ht="14.25" hidden="false" customHeight="true" outlineLevel="0" collapsed="false">
      <c r="A52" s="9" t="s">
        <v>81</v>
      </c>
      <c r="B52" s="10" t="n">
        <v>107</v>
      </c>
      <c r="C52" s="10" t="n">
        <v>5</v>
      </c>
      <c r="D52" s="10" t="n">
        <v>17</v>
      </c>
      <c r="E52" s="10" t="n">
        <v>32</v>
      </c>
      <c r="F52" s="10" t="n">
        <v>4</v>
      </c>
      <c r="G52" s="10" t="n">
        <v>14</v>
      </c>
      <c r="H52" s="10" t="n">
        <v>35</v>
      </c>
      <c r="I52" s="10" t="n">
        <v>12</v>
      </c>
      <c r="J52" s="10" t="n">
        <v>8</v>
      </c>
      <c r="K52" s="10" t="n">
        <v>4</v>
      </c>
      <c r="L52" s="10" t="n">
        <v>5</v>
      </c>
      <c r="M52" s="10" t="s">
        <v>36</v>
      </c>
      <c r="N52" s="10" t="n">
        <v>9</v>
      </c>
      <c r="O52" s="10" t="n">
        <v>13</v>
      </c>
      <c r="P52" s="10" t="n">
        <v>78</v>
      </c>
      <c r="Q52" s="10" t="n">
        <v>8</v>
      </c>
      <c r="R52" s="10" t="n">
        <v>19</v>
      </c>
      <c r="S52" s="10" t="n">
        <v>51</v>
      </c>
      <c r="T52" s="10" t="n">
        <v>5</v>
      </c>
      <c r="U52" s="10" t="n">
        <v>35</v>
      </c>
      <c r="V52" s="10" t="n">
        <v>11</v>
      </c>
      <c r="W52" s="10" t="n">
        <v>8</v>
      </c>
      <c r="X52" s="10" t="n">
        <v>5</v>
      </c>
      <c r="Y52" s="10" t="n">
        <v>8</v>
      </c>
      <c r="Z52" s="10" t="n">
        <v>7</v>
      </c>
      <c r="AA52" s="10" t="n">
        <v>4</v>
      </c>
      <c r="AB52" s="10" t="n">
        <v>3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34</v>
      </c>
      <c r="C53" s="10" t="s">
        <v>36</v>
      </c>
      <c r="D53" s="10" t="n">
        <v>20</v>
      </c>
      <c r="E53" s="10" t="n">
        <v>40</v>
      </c>
      <c r="F53" s="10" t="n">
        <v>6</v>
      </c>
      <c r="G53" s="10" t="n">
        <v>23</v>
      </c>
      <c r="H53" s="10" t="n">
        <v>45</v>
      </c>
      <c r="I53" s="10" t="n">
        <v>17</v>
      </c>
      <c r="J53" s="10" t="n">
        <v>9</v>
      </c>
      <c r="K53" s="10" t="n">
        <v>8</v>
      </c>
      <c r="L53" s="10" t="n">
        <v>5</v>
      </c>
      <c r="M53" s="10" t="s">
        <v>36</v>
      </c>
      <c r="N53" s="10" t="n">
        <v>14</v>
      </c>
      <c r="O53" s="10" t="n">
        <v>23</v>
      </c>
      <c r="P53" s="10" t="n">
        <v>92</v>
      </c>
      <c r="Q53" s="10" t="n">
        <v>15</v>
      </c>
      <c r="R53" s="10" t="n">
        <v>14</v>
      </c>
      <c r="S53" s="10" t="n">
        <v>63</v>
      </c>
      <c r="T53" s="10" t="n">
        <v>3</v>
      </c>
      <c r="U53" s="10" t="n">
        <v>38</v>
      </c>
      <c r="V53" s="10" t="n">
        <v>18</v>
      </c>
      <c r="W53" s="10" t="n">
        <v>11</v>
      </c>
      <c r="X53" s="10" t="n">
        <v>9</v>
      </c>
      <c r="Y53" s="10" t="n">
        <v>4</v>
      </c>
      <c r="Z53" s="10" t="n">
        <v>8</v>
      </c>
      <c r="AA53" s="10" t="n">
        <v>8</v>
      </c>
      <c r="AB53" s="10" t="n">
        <v>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37</v>
      </c>
      <c r="C54" s="10" t="n">
        <v>7</v>
      </c>
      <c r="D54" s="10" t="n">
        <v>23</v>
      </c>
      <c r="E54" s="10" t="n">
        <v>46</v>
      </c>
      <c r="F54" s="10" t="n">
        <v>12</v>
      </c>
      <c r="G54" s="10" t="n">
        <v>17</v>
      </c>
      <c r="H54" s="10" t="n">
        <v>32</v>
      </c>
      <c r="I54" s="10" t="n">
        <v>16</v>
      </c>
      <c r="J54" s="10" t="n">
        <v>5</v>
      </c>
      <c r="K54" s="10" t="n">
        <v>11</v>
      </c>
      <c r="L54" s="10" t="n">
        <v>5</v>
      </c>
      <c r="M54" s="10" t="n">
        <v>6</v>
      </c>
      <c r="N54" s="10" t="s">
        <v>36</v>
      </c>
      <c r="O54" s="10" t="n">
        <v>28</v>
      </c>
      <c r="P54" s="10" t="n">
        <v>83</v>
      </c>
      <c r="Q54" s="10" t="n">
        <v>20</v>
      </c>
      <c r="R54" s="10" t="n">
        <v>19</v>
      </c>
      <c r="S54" s="10" t="n">
        <v>44</v>
      </c>
      <c r="T54" s="10" t="n">
        <v>18</v>
      </c>
      <c r="U54" s="10" t="n">
        <v>46</v>
      </c>
      <c r="V54" s="10" t="n">
        <v>18</v>
      </c>
      <c r="W54" s="10" t="n">
        <v>14</v>
      </c>
      <c r="X54" s="10" t="n">
        <v>15</v>
      </c>
      <c r="Y54" s="10" t="n">
        <v>8</v>
      </c>
      <c r="Z54" s="10" t="s">
        <v>36</v>
      </c>
      <c r="AA54" s="10" t="n">
        <v>4</v>
      </c>
      <c r="AB54" s="10" t="n">
        <v>3</v>
      </c>
      <c r="AC54" s="10" t="n">
        <v>27</v>
      </c>
    </row>
    <row r="55" customFormat="false" ht="14.25" hidden="false" customHeight="true" outlineLevel="0" collapsed="false">
      <c r="A55" s="9" t="s">
        <v>84</v>
      </c>
      <c r="B55" s="10" t="n">
        <v>109</v>
      </c>
      <c r="C55" s="10" t="n">
        <v>8</v>
      </c>
      <c r="D55" s="10" t="n">
        <v>14</v>
      </c>
      <c r="E55" s="10" t="n">
        <v>31</v>
      </c>
      <c r="F55" s="10" t="n">
        <v>7</v>
      </c>
      <c r="G55" s="10" t="n">
        <v>18</v>
      </c>
      <c r="H55" s="10" t="n">
        <v>31</v>
      </c>
      <c r="I55" s="10" t="n">
        <v>21</v>
      </c>
      <c r="J55" s="10" t="n">
        <v>6</v>
      </c>
      <c r="K55" s="10" t="n">
        <v>15</v>
      </c>
      <c r="L55" s="10" t="n">
        <v>10</v>
      </c>
      <c r="M55" s="10" t="s">
        <v>36</v>
      </c>
      <c r="N55" s="10" t="s">
        <v>36</v>
      </c>
      <c r="O55" s="10" t="n">
        <v>27</v>
      </c>
      <c r="P55" s="10" t="n">
        <v>66</v>
      </c>
      <c r="Q55" s="10" t="n">
        <v>22</v>
      </c>
      <c r="R55" s="10" t="n">
        <v>8</v>
      </c>
      <c r="S55" s="10" t="n">
        <v>36</v>
      </c>
      <c r="T55" s="10" t="n">
        <v>14</v>
      </c>
      <c r="U55" s="10" t="n">
        <v>30</v>
      </c>
      <c r="V55" s="10" t="n">
        <v>11</v>
      </c>
      <c r="W55" s="10" t="n">
        <v>10</v>
      </c>
      <c r="X55" s="10" t="n">
        <v>7</v>
      </c>
      <c r="Y55" s="10" t="n">
        <v>5</v>
      </c>
      <c r="Z55" s="10" t="n">
        <v>6</v>
      </c>
      <c r="AA55" s="10" t="n">
        <v>4</v>
      </c>
      <c r="AB55" s="10" t="n">
        <v>4</v>
      </c>
      <c r="AC55" s="10" t="n">
        <v>32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6</v>
      </c>
      <c r="D56" s="10" t="n">
        <v>4</v>
      </c>
      <c r="E56" s="10" t="n">
        <v>11</v>
      </c>
      <c r="F56" s="10" t="s">
        <v>36</v>
      </c>
      <c r="G56" s="10" t="n">
        <v>5</v>
      </c>
      <c r="H56" s="10" t="n">
        <v>10</v>
      </c>
      <c r="I56" s="10" t="n">
        <v>5</v>
      </c>
      <c r="J56" s="10" t="s">
        <v>36</v>
      </c>
      <c r="K56" s="10" t="n">
        <v>3</v>
      </c>
      <c r="L56" s="10" t="n">
        <v>3</v>
      </c>
      <c r="M56" s="10" t="s">
        <v>36</v>
      </c>
      <c r="N56" s="10" t="s">
        <v>36</v>
      </c>
      <c r="O56" s="10" t="n">
        <v>6</v>
      </c>
      <c r="P56" s="10" t="n">
        <v>21</v>
      </c>
      <c r="Q56" s="10" t="n">
        <v>4</v>
      </c>
      <c r="R56" s="10" t="n">
        <v>5</v>
      </c>
      <c r="S56" s="10" t="n">
        <v>12</v>
      </c>
      <c r="T56" s="10" t="s">
        <v>36</v>
      </c>
      <c r="U56" s="10" t="n">
        <v>10</v>
      </c>
      <c r="V56" s="10" t="n">
        <v>4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n">
        <v>3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80</v>
      </c>
      <c r="C57" s="10" t="n">
        <v>3</v>
      </c>
      <c r="D57" s="10" t="n">
        <v>10</v>
      </c>
      <c r="E57" s="10" t="n">
        <v>19</v>
      </c>
      <c r="F57" s="10" t="n">
        <v>7</v>
      </c>
      <c r="G57" s="10" t="n">
        <v>17</v>
      </c>
      <c r="H57" s="10" t="n">
        <v>24</v>
      </c>
      <c r="I57" s="10" t="n">
        <v>12</v>
      </c>
      <c r="J57" s="10" t="s">
        <v>36</v>
      </c>
      <c r="K57" s="10" t="n">
        <v>10</v>
      </c>
      <c r="L57" s="10" t="n">
        <v>7</v>
      </c>
      <c r="M57" s="10" t="s">
        <v>36</v>
      </c>
      <c r="N57" s="10" t="n">
        <v>8</v>
      </c>
      <c r="O57" s="10" t="n">
        <v>8</v>
      </c>
      <c r="P57" s="10" t="n">
        <v>52</v>
      </c>
      <c r="Q57" s="10" t="n">
        <v>6</v>
      </c>
      <c r="R57" s="10" t="n">
        <v>14</v>
      </c>
      <c r="S57" s="10" t="n">
        <v>32</v>
      </c>
      <c r="T57" s="10" t="n">
        <v>11</v>
      </c>
      <c r="U57" s="10" t="n">
        <v>30</v>
      </c>
      <c r="V57" s="10" t="n">
        <v>8</v>
      </c>
      <c r="W57" s="10" t="n">
        <v>3</v>
      </c>
      <c r="X57" s="10" t="n">
        <v>7</v>
      </c>
      <c r="Y57" s="10" t="s">
        <v>36</v>
      </c>
      <c r="Z57" s="10" t="n">
        <v>3</v>
      </c>
      <c r="AA57" s="10" t="n">
        <v>5</v>
      </c>
      <c r="AB57" s="10" t="n">
        <v>3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2644</v>
      </c>
      <c r="C58" s="12" t="n">
        <f aca="false">SUM(C5:C57)</f>
        <v>1120</v>
      </c>
      <c r="D58" s="12" t="n">
        <f aca="false">SUM(D5:D57)</f>
        <v>2932</v>
      </c>
      <c r="E58" s="12" t="n">
        <f aca="false">SUM(E5:E57)</f>
        <v>5563</v>
      </c>
      <c r="F58" s="12" t="n">
        <f aca="false">SUM(F5:F57)</f>
        <v>951</v>
      </c>
      <c r="G58" s="12" t="n">
        <f aca="false">SUM(G5:G57)</f>
        <v>4376</v>
      </c>
      <c r="H58" s="12" t="n">
        <f aca="false">SUM(H5:H57)</f>
        <v>7657</v>
      </c>
      <c r="I58" s="12" t="n">
        <f aca="false">SUM(I5:I57)</f>
        <v>4067</v>
      </c>
      <c r="J58" s="12" t="n">
        <f aca="false">SUM(J5:J57)</f>
        <v>1418</v>
      </c>
      <c r="K58" s="12" t="n">
        <f aca="false">SUM(K5:K57)</f>
        <v>2622</v>
      </c>
      <c r="L58" s="12" t="n">
        <f aca="false">SUM(L5:L57)</f>
        <v>1434</v>
      </c>
      <c r="M58" s="12" t="n">
        <f aca="false">SUM(M5:M57)</f>
        <v>283</v>
      </c>
      <c r="N58" s="12" t="n">
        <f aca="false">SUM(N5:N57)</f>
        <v>1031</v>
      </c>
      <c r="O58" s="12" t="n">
        <f aca="false">SUM(O5:O57)</f>
        <v>2977</v>
      </c>
      <c r="P58" s="12" t="n">
        <f aca="false">SUM(P5:P57)</f>
        <v>16128</v>
      </c>
      <c r="Q58" s="12" t="n">
        <f aca="false">SUM(Q5:Q57)</f>
        <v>2820</v>
      </c>
      <c r="R58" s="12" t="n">
        <f aca="false">SUM(R5:R57)</f>
        <v>3181</v>
      </c>
      <c r="S58" s="12" t="n">
        <f aca="false">SUM(S5:S57)</f>
        <v>10115</v>
      </c>
      <c r="T58" s="12" t="n">
        <f aca="false">SUM(T5:T57)</f>
        <v>2174</v>
      </c>
      <c r="U58" s="12" t="n">
        <f aca="false">SUM(U5:U57)</f>
        <v>6825</v>
      </c>
      <c r="V58" s="12" t="n">
        <f aca="false">SUM(V5:V57)</f>
        <v>2935</v>
      </c>
      <c r="W58" s="12" t="n">
        <f aca="false">SUM(W5:W57)</f>
        <v>1724</v>
      </c>
      <c r="X58" s="12" t="n">
        <f aca="false">SUM(X5:X57)</f>
        <v>1639</v>
      </c>
      <c r="Y58" s="12" t="n">
        <f aca="false">SUM(Y5:Y57)</f>
        <v>1054</v>
      </c>
      <c r="Z58" s="12" t="n">
        <f aca="false">SUM(Z5:Z57)</f>
        <v>878</v>
      </c>
      <c r="AA58" s="12" t="n">
        <f aca="false">SUM(AA5:AA57)</f>
        <v>686</v>
      </c>
      <c r="AB58" s="12" t="n">
        <f aca="false">SUM(AB5:AB57)</f>
        <v>678</v>
      </c>
      <c r="AC58" s="12" t="n">
        <f aca="false">SUM(AC5:AC57)</f>
        <v>6118</v>
      </c>
    </row>
    <row r="59" customFormat="false" ht="14.25" hidden="false" customHeight="true" outlineLevel="0" collapsed="false">
      <c r="A59" s="9" t="s">
        <v>88</v>
      </c>
      <c r="B59" s="10" t="n">
        <v>144</v>
      </c>
      <c r="C59" s="10" t="n">
        <v>10</v>
      </c>
      <c r="D59" s="10" t="n">
        <v>18</v>
      </c>
      <c r="E59" s="10" t="n">
        <v>41</v>
      </c>
      <c r="F59" s="10" t="n">
        <v>5</v>
      </c>
      <c r="G59" s="10" t="n">
        <v>25</v>
      </c>
      <c r="H59" s="10" t="n">
        <v>45</v>
      </c>
      <c r="I59" s="10" t="n">
        <v>34</v>
      </c>
      <c r="J59" s="10" t="n">
        <v>7</v>
      </c>
      <c r="K59" s="10" t="n">
        <v>27</v>
      </c>
      <c r="L59" s="10" t="n">
        <v>12</v>
      </c>
      <c r="M59" s="10" t="n">
        <v>4</v>
      </c>
      <c r="N59" s="10" t="n">
        <v>6</v>
      </c>
      <c r="O59" s="10" t="n">
        <v>20</v>
      </c>
      <c r="P59" s="10" t="n">
        <v>99</v>
      </c>
      <c r="Q59" s="10" t="n">
        <v>17</v>
      </c>
      <c r="R59" s="10" t="n">
        <v>17</v>
      </c>
      <c r="S59" s="10" t="n">
        <v>65</v>
      </c>
      <c r="T59" s="10" t="n">
        <v>15</v>
      </c>
      <c r="U59" s="10" t="n">
        <v>46</v>
      </c>
      <c r="V59" s="10" t="n">
        <v>21</v>
      </c>
      <c r="W59" s="10" t="n">
        <v>14</v>
      </c>
      <c r="X59" s="10" t="n">
        <v>6</v>
      </c>
      <c r="Y59" s="10" t="n">
        <v>5</v>
      </c>
      <c r="Z59" s="10" t="n">
        <v>8</v>
      </c>
      <c r="AA59" s="10" t="n">
        <v>7</v>
      </c>
      <c r="AB59" s="10" t="n">
        <v>3</v>
      </c>
      <c r="AC59" s="10" t="n">
        <v>34</v>
      </c>
    </row>
    <row r="60" customFormat="false" ht="14.25" hidden="false" customHeight="true" outlineLevel="0" collapsed="false">
      <c r="A60" s="9" t="s">
        <v>89</v>
      </c>
      <c r="B60" s="10" t="n">
        <v>184</v>
      </c>
      <c r="C60" s="10" t="n">
        <v>8</v>
      </c>
      <c r="D60" s="10" t="n">
        <v>18</v>
      </c>
      <c r="E60" s="10" t="n">
        <v>46</v>
      </c>
      <c r="F60" s="10" t="n">
        <v>7</v>
      </c>
      <c r="G60" s="10" t="n">
        <v>27</v>
      </c>
      <c r="H60" s="10" t="n">
        <v>78</v>
      </c>
      <c r="I60" s="10" t="n">
        <v>30</v>
      </c>
      <c r="J60" s="10" t="n">
        <v>10</v>
      </c>
      <c r="K60" s="10" t="n">
        <v>20</v>
      </c>
      <c r="L60" s="10" t="n">
        <v>19</v>
      </c>
      <c r="M60" s="10" t="s">
        <v>36</v>
      </c>
      <c r="N60" s="10" t="n">
        <v>10</v>
      </c>
      <c r="O60" s="10" t="n">
        <v>30</v>
      </c>
      <c r="P60" s="10" t="n">
        <v>135</v>
      </c>
      <c r="Q60" s="10" t="n">
        <v>16</v>
      </c>
      <c r="R60" s="10" t="n">
        <v>18</v>
      </c>
      <c r="S60" s="10" t="n">
        <v>101</v>
      </c>
      <c r="T60" s="10" t="n">
        <v>8</v>
      </c>
      <c r="U60" s="10" t="n">
        <v>44</v>
      </c>
      <c r="V60" s="10" t="n">
        <v>24</v>
      </c>
      <c r="W60" s="10" t="n">
        <v>17</v>
      </c>
      <c r="X60" s="10" t="n">
        <v>12</v>
      </c>
      <c r="Y60" s="10" t="n">
        <v>16</v>
      </c>
      <c r="Z60" s="10" t="n">
        <v>5</v>
      </c>
      <c r="AA60" s="10" t="n">
        <v>6</v>
      </c>
      <c r="AB60" s="10" t="n">
        <v>5</v>
      </c>
      <c r="AC60" s="10" t="n">
        <v>55</v>
      </c>
    </row>
    <row r="61" customFormat="false" ht="14.25" hidden="false" customHeight="true" outlineLevel="0" collapsed="false">
      <c r="A61" s="9" t="s">
        <v>90</v>
      </c>
      <c r="B61" s="10" t="n">
        <v>431</v>
      </c>
      <c r="C61" s="10" t="n">
        <v>23</v>
      </c>
      <c r="D61" s="10" t="n">
        <v>51</v>
      </c>
      <c r="E61" s="10" t="n">
        <v>98</v>
      </c>
      <c r="F61" s="10" t="n">
        <v>19</v>
      </c>
      <c r="G61" s="10" t="n">
        <v>79</v>
      </c>
      <c r="H61" s="10" t="n">
        <v>161</v>
      </c>
      <c r="I61" s="10" t="n">
        <v>39</v>
      </c>
      <c r="J61" s="10" t="n">
        <v>13</v>
      </c>
      <c r="K61" s="10" t="n">
        <v>26</v>
      </c>
      <c r="L61" s="10" t="n">
        <v>37</v>
      </c>
      <c r="M61" s="10" t="n">
        <v>4</v>
      </c>
      <c r="N61" s="10" t="n">
        <v>30</v>
      </c>
      <c r="O61" s="10" t="n">
        <v>47</v>
      </c>
      <c r="P61" s="10" t="n">
        <v>310</v>
      </c>
      <c r="Q61" s="10" t="n">
        <v>63</v>
      </c>
      <c r="R61" s="10" t="n">
        <v>62</v>
      </c>
      <c r="S61" s="10" t="n">
        <v>185</v>
      </c>
      <c r="T61" s="10" t="n">
        <v>40</v>
      </c>
      <c r="U61" s="10" t="n">
        <v>148</v>
      </c>
      <c r="V61" s="10" t="n">
        <v>46</v>
      </c>
      <c r="W61" s="10" t="n">
        <v>36</v>
      </c>
      <c r="X61" s="10" t="n">
        <v>30</v>
      </c>
      <c r="Y61" s="10" t="n">
        <v>31</v>
      </c>
      <c r="Z61" s="10" t="n">
        <v>10</v>
      </c>
      <c r="AA61" s="10" t="n">
        <v>9</v>
      </c>
      <c r="AB61" s="10" t="n">
        <v>10</v>
      </c>
      <c r="AC61" s="10" t="n">
        <v>111</v>
      </c>
    </row>
    <row r="62" customFormat="false" ht="14.25" hidden="false" customHeight="true" outlineLevel="0" collapsed="false">
      <c r="A62" s="9" t="s">
        <v>91</v>
      </c>
      <c r="B62" s="10" t="n">
        <v>51</v>
      </c>
      <c r="C62" s="10" t="s">
        <v>36</v>
      </c>
      <c r="D62" s="10" t="n">
        <v>7</v>
      </c>
      <c r="E62" s="10" t="n">
        <v>9</v>
      </c>
      <c r="F62" s="10" t="s">
        <v>36</v>
      </c>
      <c r="G62" s="10" t="n">
        <v>14</v>
      </c>
      <c r="H62" s="10" t="n">
        <v>21</v>
      </c>
      <c r="I62" s="10" t="n">
        <v>5</v>
      </c>
      <c r="J62" s="10" t="s">
        <v>36</v>
      </c>
      <c r="K62" s="10" t="n">
        <v>4</v>
      </c>
      <c r="L62" s="10" t="n">
        <v>6</v>
      </c>
      <c r="M62" s="10" t="s">
        <v>36</v>
      </c>
      <c r="N62" s="10" t="n">
        <v>5</v>
      </c>
      <c r="O62" s="10" t="n">
        <v>6</v>
      </c>
      <c r="P62" s="10" t="n">
        <v>37</v>
      </c>
      <c r="Q62" s="10" t="n">
        <v>7</v>
      </c>
      <c r="R62" s="10" t="n">
        <v>7</v>
      </c>
      <c r="S62" s="10" t="n">
        <v>23</v>
      </c>
      <c r="T62" s="10" t="n">
        <v>3</v>
      </c>
      <c r="U62" s="10" t="n">
        <v>14</v>
      </c>
      <c r="V62" s="10" t="n">
        <v>7</v>
      </c>
      <c r="W62" s="10" t="n">
        <v>6</v>
      </c>
      <c r="X62" s="10" t="n">
        <v>4</v>
      </c>
      <c r="Y62" s="10" t="n">
        <v>5</v>
      </c>
      <c r="Z62" s="10" t="n">
        <v>3</v>
      </c>
      <c r="AA62" s="10" t="n">
        <v>3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582</v>
      </c>
      <c r="C63" s="10" t="n">
        <v>24</v>
      </c>
      <c r="D63" s="10" t="n">
        <v>68</v>
      </c>
      <c r="E63" s="10" t="n">
        <v>131</v>
      </c>
      <c r="F63" s="10" t="n">
        <v>26</v>
      </c>
      <c r="G63" s="10" t="n">
        <v>91</v>
      </c>
      <c r="H63" s="10" t="n">
        <v>242</v>
      </c>
      <c r="I63" s="10" t="n">
        <v>94</v>
      </c>
      <c r="J63" s="10" t="n">
        <v>10</v>
      </c>
      <c r="K63" s="10" t="n">
        <v>84</v>
      </c>
      <c r="L63" s="10" t="n">
        <v>71</v>
      </c>
      <c r="M63" s="10" t="n">
        <v>6</v>
      </c>
      <c r="N63" s="10" t="n">
        <v>28</v>
      </c>
      <c r="O63" s="10" t="n">
        <v>79</v>
      </c>
      <c r="P63" s="10" t="n">
        <v>424</v>
      </c>
      <c r="Q63" s="10" t="n">
        <v>58</v>
      </c>
      <c r="R63" s="10" t="n">
        <v>80</v>
      </c>
      <c r="S63" s="10" t="n">
        <v>286</v>
      </c>
      <c r="T63" s="10" t="n">
        <v>45</v>
      </c>
      <c r="U63" s="10" t="n">
        <v>190</v>
      </c>
      <c r="V63" s="10" t="n">
        <v>71</v>
      </c>
      <c r="W63" s="10" t="n">
        <v>46</v>
      </c>
      <c r="X63" s="10" t="n">
        <v>43</v>
      </c>
      <c r="Y63" s="10" t="n">
        <v>27</v>
      </c>
      <c r="Z63" s="10" t="n">
        <v>27</v>
      </c>
      <c r="AA63" s="10" t="n">
        <v>14</v>
      </c>
      <c r="AB63" s="10" t="n">
        <v>22</v>
      </c>
      <c r="AC63" s="10" t="n">
        <v>142</v>
      </c>
    </row>
    <row r="64" customFormat="false" ht="14.25" hidden="false" customHeight="true" outlineLevel="0" collapsed="false">
      <c r="A64" s="9" t="s">
        <v>93</v>
      </c>
      <c r="B64" s="10" t="n">
        <v>60</v>
      </c>
      <c r="C64" s="10" t="n">
        <v>3</v>
      </c>
      <c r="D64" s="10" t="n">
        <v>9</v>
      </c>
      <c r="E64" s="10" t="n">
        <v>19</v>
      </c>
      <c r="F64" s="10" t="s">
        <v>36</v>
      </c>
      <c r="G64" s="10" t="n">
        <v>10</v>
      </c>
      <c r="H64" s="10" t="n">
        <v>17</v>
      </c>
      <c r="I64" s="10" t="n">
        <v>14</v>
      </c>
      <c r="J64" s="10" t="n">
        <v>5</v>
      </c>
      <c r="K64" s="10" t="n">
        <v>9</v>
      </c>
      <c r="L64" s="10" t="n">
        <v>4</v>
      </c>
      <c r="M64" s="10" t="s">
        <v>36</v>
      </c>
      <c r="N64" s="10" t="n">
        <v>3</v>
      </c>
      <c r="O64" s="10" t="n">
        <v>8</v>
      </c>
      <c r="P64" s="10" t="n">
        <v>42</v>
      </c>
      <c r="Q64" s="10" t="n">
        <v>10</v>
      </c>
      <c r="R64" s="10" t="n">
        <v>8</v>
      </c>
      <c r="S64" s="10" t="n">
        <v>24</v>
      </c>
      <c r="T64" s="10" t="n">
        <v>7</v>
      </c>
      <c r="U64" s="10" t="n">
        <v>19</v>
      </c>
      <c r="V64" s="10" t="n">
        <v>9</v>
      </c>
      <c r="W64" s="10" t="n">
        <v>8</v>
      </c>
      <c r="X64" s="10" t="n">
        <v>4</v>
      </c>
      <c r="Y64" s="10" t="s">
        <v>36</v>
      </c>
      <c r="Z64" s="10" t="s">
        <v>36</v>
      </c>
      <c r="AA64" s="10" t="n">
        <v>6</v>
      </c>
      <c r="AB64" s="10" t="n">
        <v>3</v>
      </c>
      <c r="AC64" s="10" t="n">
        <v>7</v>
      </c>
    </row>
    <row r="65" customFormat="false" ht="14.25" hidden="false" customHeight="true" outlineLevel="0" collapsed="false">
      <c r="A65" s="9" t="s">
        <v>94</v>
      </c>
      <c r="B65" s="10" t="n">
        <v>13</v>
      </c>
      <c r="C65" s="10" t="s">
        <v>36</v>
      </c>
      <c r="D65" s="10" t="n">
        <v>3</v>
      </c>
      <c r="E65" s="10" t="s">
        <v>36</v>
      </c>
      <c r="F65" s="10" t="s">
        <v>36</v>
      </c>
      <c r="G65" s="10" t="s">
        <v>36</v>
      </c>
      <c r="H65" s="10" t="n">
        <v>5</v>
      </c>
      <c r="I65" s="10" t="s">
        <v>36</v>
      </c>
      <c r="J65" s="10" t="s">
        <v>36</v>
      </c>
      <c r="K65" s="10" t="s">
        <v>36</v>
      </c>
      <c r="L65" s="10" t="n">
        <v>3</v>
      </c>
      <c r="M65" s="10" t="s">
        <v>36</v>
      </c>
      <c r="N65" s="10" t="s">
        <v>36</v>
      </c>
      <c r="O65" s="10" t="s">
        <v>36</v>
      </c>
      <c r="P65" s="10" t="n">
        <v>11</v>
      </c>
      <c r="Q65" s="10" t="s">
        <v>36</v>
      </c>
      <c r="R65" s="10" t="n">
        <v>3</v>
      </c>
      <c r="S65" s="10" t="n">
        <v>8</v>
      </c>
      <c r="T65" s="10" t="s">
        <v>36</v>
      </c>
      <c r="U65" s="10" t="n">
        <v>4</v>
      </c>
      <c r="V65" s="10" t="n">
        <v>5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89</v>
      </c>
      <c r="C66" s="10" t="s">
        <v>36</v>
      </c>
      <c r="D66" s="10" t="n">
        <v>11</v>
      </c>
      <c r="E66" s="10" t="n">
        <v>22</v>
      </c>
      <c r="F66" s="10" t="s">
        <v>36</v>
      </c>
      <c r="G66" s="10" t="n">
        <v>15</v>
      </c>
      <c r="H66" s="10" t="n">
        <v>38</v>
      </c>
      <c r="I66" s="10" t="n">
        <v>9</v>
      </c>
      <c r="J66" s="10" t="s">
        <v>36</v>
      </c>
      <c r="K66" s="10" t="n">
        <v>7</v>
      </c>
      <c r="L66" s="10" t="n">
        <v>9</v>
      </c>
      <c r="M66" s="10" t="s">
        <v>36</v>
      </c>
      <c r="N66" s="10" t="n">
        <v>5</v>
      </c>
      <c r="O66" s="10" t="n">
        <v>9</v>
      </c>
      <c r="P66" s="10" t="n">
        <v>72</v>
      </c>
      <c r="Q66" s="10" t="n">
        <v>8</v>
      </c>
      <c r="R66" s="10" t="n">
        <v>12</v>
      </c>
      <c r="S66" s="10" t="n">
        <v>52</v>
      </c>
      <c r="T66" s="10" t="n">
        <v>3</v>
      </c>
      <c r="U66" s="10" t="n">
        <v>21</v>
      </c>
      <c r="V66" s="10" t="n">
        <v>12</v>
      </c>
      <c r="W66" s="10" t="n">
        <v>7</v>
      </c>
      <c r="X66" s="10" t="n">
        <v>6</v>
      </c>
      <c r="Y66" s="10" t="n">
        <v>3</v>
      </c>
      <c r="Z66" s="10" t="n">
        <v>8</v>
      </c>
      <c r="AA66" s="10" t="s">
        <v>36</v>
      </c>
      <c r="AB66" s="10" t="n">
        <v>5</v>
      </c>
      <c r="AC66" s="10" t="n">
        <v>2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554</v>
      </c>
      <c r="C67" s="12" t="n">
        <f aca="false">SUM(C59:C66)</f>
        <v>68</v>
      </c>
      <c r="D67" s="12" t="n">
        <f aca="false">SUM(D59:D66)</f>
        <v>185</v>
      </c>
      <c r="E67" s="12" t="n">
        <f aca="false">SUM(E59:E66)</f>
        <v>366</v>
      </c>
      <c r="F67" s="12" t="n">
        <f aca="false">SUM(F59:F66)</f>
        <v>57</v>
      </c>
      <c r="G67" s="12" t="n">
        <f aca="false">SUM(G59:G66)</f>
        <v>261</v>
      </c>
      <c r="H67" s="12" t="n">
        <f aca="false">SUM(H59:H66)</f>
        <v>607</v>
      </c>
      <c r="I67" s="12" t="n">
        <f aca="false">SUM(I59:I66)</f>
        <v>225</v>
      </c>
      <c r="J67" s="12" t="n">
        <f aca="false">SUM(J59:J66)</f>
        <v>45</v>
      </c>
      <c r="K67" s="12" t="n">
        <f aca="false">SUM(K59:K66)</f>
        <v>177</v>
      </c>
      <c r="L67" s="12" t="n">
        <f aca="false">SUM(L59:L66)</f>
        <v>161</v>
      </c>
      <c r="M67" s="12" t="n">
        <f aca="false">SUM(M59:M66)</f>
        <v>14</v>
      </c>
      <c r="N67" s="12" t="n">
        <f aca="false">SUM(N59:N66)</f>
        <v>87</v>
      </c>
      <c r="O67" s="12" t="n">
        <f aca="false">SUM(O59:O66)</f>
        <v>199</v>
      </c>
      <c r="P67" s="12" t="n">
        <f aca="false">SUM(P59:P66)</f>
        <v>1130</v>
      </c>
      <c r="Q67" s="12" t="n">
        <f aca="false">SUM(Q59:Q66)</f>
        <v>179</v>
      </c>
      <c r="R67" s="12" t="n">
        <f aca="false">SUM(R59:R66)</f>
        <v>207</v>
      </c>
      <c r="S67" s="12" t="n">
        <f aca="false">SUM(S59:S66)</f>
        <v>744</v>
      </c>
      <c r="T67" s="12" t="n">
        <f aca="false">SUM(T59:T66)</f>
        <v>121</v>
      </c>
      <c r="U67" s="12" t="n">
        <f aca="false">SUM(U59:U66)</f>
        <v>486</v>
      </c>
      <c r="V67" s="12" t="n">
        <f aca="false">SUM(V59:V66)</f>
        <v>195</v>
      </c>
      <c r="W67" s="12" t="n">
        <f aca="false">SUM(W59:W66)</f>
        <v>134</v>
      </c>
      <c r="X67" s="12" t="n">
        <f aca="false">SUM(X59:X66)</f>
        <v>105</v>
      </c>
      <c r="Y67" s="12" t="n">
        <f aca="false">SUM(Y59:Y66)</f>
        <v>87</v>
      </c>
      <c r="Z67" s="12" t="n">
        <f aca="false">SUM(Z59:Z66)</f>
        <v>61</v>
      </c>
      <c r="AA67" s="12" t="n">
        <f aca="false">SUM(AA59:AA66)</f>
        <v>45</v>
      </c>
      <c r="AB67" s="12" t="n">
        <f aca="false">SUM(AB59:AB66)</f>
        <v>48</v>
      </c>
      <c r="AC67" s="12" t="n">
        <f aca="false">SUM(AC59:AC66)</f>
        <v>384</v>
      </c>
    </row>
    <row r="68" customFormat="false" ht="14.25" hidden="false" customHeight="true" outlineLevel="0" collapsed="false">
      <c r="A68" s="9" t="s">
        <v>97</v>
      </c>
      <c r="B68" s="10" t="n">
        <v>848</v>
      </c>
      <c r="C68" s="10" t="n">
        <v>27</v>
      </c>
      <c r="D68" s="10" t="n">
        <v>145</v>
      </c>
      <c r="E68" s="10" t="n">
        <v>225</v>
      </c>
      <c r="F68" s="10" t="n">
        <v>14</v>
      </c>
      <c r="G68" s="10" t="n">
        <v>186</v>
      </c>
      <c r="H68" s="10" t="n">
        <v>251</v>
      </c>
      <c r="I68" s="10" t="n">
        <v>231</v>
      </c>
      <c r="J68" s="10" t="n">
        <v>93</v>
      </c>
      <c r="K68" s="10" t="n">
        <v>138</v>
      </c>
      <c r="L68" s="10" t="n">
        <v>53</v>
      </c>
      <c r="M68" s="10" t="n">
        <v>10</v>
      </c>
      <c r="N68" s="10" t="n">
        <v>36</v>
      </c>
      <c r="O68" s="10" t="n">
        <v>165</v>
      </c>
      <c r="P68" s="10" t="n">
        <v>607</v>
      </c>
      <c r="Q68" s="10" t="n">
        <v>145</v>
      </c>
      <c r="R68" s="10" t="n">
        <v>127</v>
      </c>
      <c r="S68" s="10" t="n">
        <v>335</v>
      </c>
      <c r="T68" s="10" t="n">
        <v>30</v>
      </c>
      <c r="U68" s="10" t="n">
        <v>314</v>
      </c>
      <c r="V68" s="10" t="n">
        <v>129</v>
      </c>
      <c r="W68" s="10" t="n">
        <v>84</v>
      </c>
      <c r="X68" s="10" t="n">
        <v>52</v>
      </c>
      <c r="Y68" s="10" t="n">
        <v>43</v>
      </c>
      <c r="Z68" s="10" t="n">
        <v>34</v>
      </c>
      <c r="AA68" s="10" t="n">
        <v>27</v>
      </c>
      <c r="AB68" s="10" t="n">
        <v>14</v>
      </c>
      <c r="AC68" s="10" t="n">
        <v>151</v>
      </c>
    </row>
    <row r="69" customFormat="false" ht="14.25" hidden="false" customHeight="true" outlineLevel="0" collapsed="false">
      <c r="A69" s="9" t="s">
        <v>98</v>
      </c>
      <c r="B69" s="10" t="n">
        <v>343</v>
      </c>
      <c r="C69" s="10" t="n">
        <v>25</v>
      </c>
      <c r="D69" s="10" t="n">
        <v>63</v>
      </c>
      <c r="E69" s="10" t="n">
        <v>85</v>
      </c>
      <c r="F69" s="10" t="n">
        <v>12</v>
      </c>
      <c r="G69" s="10" t="n">
        <v>65</v>
      </c>
      <c r="H69" s="10" t="n">
        <v>93</v>
      </c>
      <c r="I69" s="10" t="n">
        <v>119</v>
      </c>
      <c r="J69" s="10" t="n">
        <v>32</v>
      </c>
      <c r="K69" s="10" t="n">
        <v>87</v>
      </c>
      <c r="L69" s="10" t="n">
        <v>12</v>
      </c>
      <c r="M69" s="10" t="n">
        <v>3</v>
      </c>
      <c r="N69" s="10" t="n">
        <v>11</v>
      </c>
      <c r="O69" s="10" t="n">
        <v>77</v>
      </c>
      <c r="P69" s="10" t="n">
        <v>202</v>
      </c>
      <c r="Q69" s="10" t="n">
        <v>56</v>
      </c>
      <c r="R69" s="10" t="n">
        <v>41</v>
      </c>
      <c r="S69" s="10" t="n">
        <v>105</v>
      </c>
      <c r="T69" s="10" t="n">
        <v>50</v>
      </c>
      <c r="U69" s="10" t="n">
        <v>133</v>
      </c>
      <c r="V69" s="10" t="n">
        <v>43</v>
      </c>
      <c r="W69" s="10" t="n">
        <v>26</v>
      </c>
      <c r="X69" s="10" t="n">
        <v>25</v>
      </c>
      <c r="Y69" s="10" t="n">
        <v>13</v>
      </c>
      <c r="Z69" s="10" t="n">
        <v>4</v>
      </c>
      <c r="AA69" s="10" t="n">
        <v>11</v>
      </c>
      <c r="AB69" s="10" t="n">
        <v>11</v>
      </c>
      <c r="AC69" s="10" t="n">
        <v>77</v>
      </c>
    </row>
    <row r="70" customFormat="false" ht="14.25" hidden="false" customHeight="true" outlineLevel="0" collapsed="false">
      <c r="A70" s="9" t="s">
        <v>99</v>
      </c>
      <c r="B70" s="10" t="n">
        <v>61</v>
      </c>
      <c r="C70" s="10" t="s">
        <v>36</v>
      </c>
      <c r="D70" s="10" t="n">
        <v>9</v>
      </c>
      <c r="E70" s="10" t="n">
        <v>15</v>
      </c>
      <c r="F70" s="10" t="s">
        <v>36</v>
      </c>
      <c r="G70" s="10" t="n">
        <v>15</v>
      </c>
      <c r="H70" s="10" t="n">
        <v>20</v>
      </c>
      <c r="I70" s="10" t="n">
        <v>24</v>
      </c>
      <c r="J70" s="10" t="n">
        <v>18</v>
      </c>
      <c r="K70" s="10" t="n">
        <v>6</v>
      </c>
      <c r="L70" s="10" t="n">
        <v>4</v>
      </c>
      <c r="M70" s="10" t="s">
        <v>36</v>
      </c>
      <c r="N70" s="10" t="n">
        <v>3</v>
      </c>
      <c r="O70" s="10" t="n">
        <v>9</v>
      </c>
      <c r="P70" s="10" t="n">
        <v>46</v>
      </c>
      <c r="Q70" s="10" t="n">
        <v>7</v>
      </c>
      <c r="R70" s="10" t="n">
        <v>11</v>
      </c>
      <c r="S70" s="10" t="n">
        <v>28</v>
      </c>
      <c r="T70" s="10" t="s">
        <v>36</v>
      </c>
      <c r="U70" s="10" t="n">
        <v>17</v>
      </c>
      <c r="V70" s="10" t="n">
        <v>9</v>
      </c>
      <c r="W70" s="10" t="n">
        <v>9</v>
      </c>
      <c r="X70" s="10" t="s">
        <v>36</v>
      </c>
      <c r="Y70" s="10" t="n">
        <v>4</v>
      </c>
      <c r="Z70" s="10" t="s">
        <v>36</v>
      </c>
      <c r="AA70" s="10" t="s">
        <v>36</v>
      </c>
      <c r="AB70" s="10" t="s">
        <v>36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338</v>
      </c>
      <c r="C71" s="10" t="n">
        <v>13</v>
      </c>
      <c r="D71" s="10" t="n">
        <v>34</v>
      </c>
      <c r="E71" s="10" t="n">
        <v>92</v>
      </c>
      <c r="F71" s="10" t="n">
        <v>11</v>
      </c>
      <c r="G71" s="10" t="n">
        <v>77</v>
      </c>
      <c r="H71" s="10" t="n">
        <v>111</v>
      </c>
      <c r="I71" s="10" t="n">
        <v>73</v>
      </c>
      <c r="J71" s="10" t="n">
        <v>39</v>
      </c>
      <c r="K71" s="10" t="n">
        <v>34</v>
      </c>
      <c r="L71" s="10" t="n">
        <v>13</v>
      </c>
      <c r="M71" s="10" t="n">
        <v>3</v>
      </c>
      <c r="N71" s="10" t="n">
        <v>8</v>
      </c>
      <c r="O71" s="10" t="n">
        <v>53</v>
      </c>
      <c r="P71" s="10" t="n">
        <v>252</v>
      </c>
      <c r="Q71" s="10" t="n">
        <v>59</v>
      </c>
      <c r="R71" s="10" t="n">
        <v>55</v>
      </c>
      <c r="S71" s="10" t="n">
        <v>138</v>
      </c>
      <c r="T71" s="10" t="n">
        <v>22</v>
      </c>
      <c r="U71" s="10" t="n">
        <v>100</v>
      </c>
      <c r="V71" s="10" t="n">
        <v>42</v>
      </c>
      <c r="W71" s="10" t="n">
        <v>28</v>
      </c>
      <c r="X71" s="10" t="n">
        <v>31</v>
      </c>
      <c r="Y71" s="10" t="n">
        <v>17</v>
      </c>
      <c r="Z71" s="10" t="n">
        <v>14</v>
      </c>
      <c r="AA71" s="10" t="n">
        <v>19</v>
      </c>
      <c r="AB71" s="10" t="n">
        <v>6</v>
      </c>
      <c r="AC71" s="10" t="n">
        <v>81</v>
      </c>
    </row>
    <row r="72" customFormat="false" ht="14.25" hidden="false" customHeight="true" outlineLevel="0" collapsed="false">
      <c r="A72" s="9" t="s">
        <v>101</v>
      </c>
      <c r="B72" s="10" t="n">
        <v>500</v>
      </c>
      <c r="C72" s="10" t="n">
        <v>14</v>
      </c>
      <c r="D72" s="10" t="n">
        <v>74</v>
      </c>
      <c r="E72" s="10" t="n">
        <v>145</v>
      </c>
      <c r="F72" s="10" t="n">
        <v>13</v>
      </c>
      <c r="G72" s="10" t="n">
        <v>110</v>
      </c>
      <c r="H72" s="10" t="n">
        <v>144</v>
      </c>
      <c r="I72" s="10" t="n">
        <v>146</v>
      </c>
      <c r="J72" s="10" t="n">
        <v>80</v>
      </c>
      <c r="K72" s="10" t="n">
        <v>66</v>
      </c>
      <c r="L72" s="10" t="n">
        <v>25</v>
      </c>
      <c r="M72" s="10" t="n">
        <v>7</v>
      </c>
      <c r="N72" s="10" t="n">
        <v>18</v>
      </c>
      <c r="O72" s="10" t="n">
        <v>87</v>
      </c>
      <c r="P72" s="10" t="n">
        <v>361</v>
      </c>
      <c r="Q72" s="10" t="n">
        <v>82</v>
      </c>
      <c r="R72" s="10" t="n">
        <v>70</v>
      </c>
      <c r="S72" s="10" t="n">
        <v>209</v>
      </c>
      <c r="T72" s="10" t="n">
        <v>27</v>
      </c>
      <c r="U72" s="10" t="n">
        <v>173</v>
      </c>
      <c r="V72" s="10" t="n">
        <v>80</v>
      </c>
      <c r="W72" s="10" t="n">
        <v>47</v>
      </c>
      <c r="X72" s="10" t="n">
        <v>28</v>
      </c>
      <c r="Y72" s="10" t="n">
        <v>25</v>
      </c>
      <c r="Z72" s="10" t="n">
        <v>10</v>
      </c>
      <c r="AA72" s="10" t="n">
        <v>12</v>
      </c>
      <c r="AB72" s="10" t="n">
        <v>13</v>
      </c>
      <c r="AC72" s="10" t="n">
        <v>11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090</v>
      </c>
      <c r="C73" s="12" t="n">
        <f aca="false">SUM(C68:C72)</f>
        <v>79</v>
      </c>
      <c r="D73" s="12" t="n">
        <f aca="false">SUM(D68:D72)</f>
        <v>325</v>
      </c>
      <c r="E73" s="12" t="n">
        <f aca="false">SUM(E68:E72)</f>
        <v>562</v>
      </c>
      <c r="F73" s="12" t="n">
        <f aca="false">SUM(F68:F72)</f>
        <v>50</v>
      </c>
      <c r="G73" s="12" t="n">
        <f aca="false">SUM(G68:G72)</f>
        <v>453</v>
      </c>
      <c r="H73" s="12" t="n">
        <f aca="false">SUM(H68:H72)</f>
        <v>619</v>
      </c>
      <c r="I73" s="12" t="n">
        <f aca="false">SUM(I68:I72)</f>
        <v>593</v>
      </c>
      <c r="J73" s="12" t="n">
        <f aca="false">SUM(J68:J72)</f>
        <v>262</v>
      </c>
      <c r="K73" s="12" t="n">
        <f aca="false">SUM(K68:K72)</f>
        <v>331</v>
      </c>
      <c r="L73" s="12" t="n">
        <f aca="false">SUM(L68:L72)</f>
        <v>107</v>
      </c>
      <c r="M73" s="12" t="n">
        <f aca="false">SUM(M68:M72)</f>
        <v>23</v>
      </c>
      <c r="N73" s="12" t="n">
        <f aca="false">SUM(N68:N72)</f>
        <v>76</v>
      </c>
      <c r="O73" s="12" t="n">
        <f aca="false">SUM(O68:O72)</f>
        <v>391</v>
      </c>
      <c r="P73" s="12" t="n">
        <f aca="false">SUM(P68:P72)</f>
        <v>1468</v>
      </c>
      <c r="Q73" s="12" t="n">
        <f aca="false">SUM(Q68:Q72)</f>
        <v>349</v>
      </c>
      <c r="R73" s="12" t="n">
        <f aca="false">SUM(R68:R72)</f>
        <v>304</v>
      </c>
      <c r="S73" s="12" t="n">
        <f aca="false">SUM(S68:S72)</f>
        <v>815</v>
      </c>
      <c r="T73" s="12" t="n">
        <f aca="false">SUM(T68:T72)</f>
        <v>129</v>
      </c>
      <c r="U73" s="12" t="n">
        <f aca="false">SUM(U68:U72)</f>
        <v>737</v>
      </c>
      <c r="V73" s="12" t="n">
        <f aca="false">SUM(V68:V72)</f>
        <v>303</v>
      </c>
      <c r="W73" s="12" t="n">
        <f aca="false">SUM(W68:W72)</f>
        <v>194</v>
      </c>
      <c r="X73" s="12" t="n">
        <f aca="false">SUM(X68:X72)</f>
        <v>136</v>
      </c>
      <c r="Y73" s="12" t="n">
        <f aca="false">SUM(Y68:Y72)</f>
        <v>102</v>
      </c>
      <c r="Z73" s="12" t="n">
        <f aca="false">SUM(Z68:Z72)</f>
        <v>62</v>
      </c>
      <c r="AA73" s="12" t="n">
        <f aca="false">SUM(AA68:AA72)</f>
        <v>69</v>
      </c>
      <c r="AB73" s="12" t="n">
        <f aca="false">SUM(AB68:AB72)</f>
        <v>44</v>
      </c>
      <c r="AC73" s="12" t="n">
        <f aca="false">SUM(AC68:AC72)</f>
        <v>440</v>
      </c>
    </row>
    <row r="74" customFormat="false" ht="14.25" hidden="false" customHeight="true" outlineLevel="0" collapsed="false">
      <c r="A74" s="9" t="s">
        <v>103</v>
      </c>
      <c r="B74" s="10" t="n">
        <v>81</v>
      </c>
      <c r="C74" s="10" t="n">
        <v>5</v>
      </c>
      <c r="D74" s="10" t="n">
        <v>17</v>
      </c>
      <c r="E74" s="10" t="n">
        <v>24</v>
      </c>
      <c r="F74" s="10" t="n">
        <v>4</v>
      </c>
      <c r="G74" s="10" t="n">
        <v>11</v>
      </c>
      <c r="H74" s="10" t="n">
        <v>20</v>
      </c>
      <c r="I74" s="10" t="n">
        <v>25</v>
      </c>
      <c r="J74" s="10" t="n">
        <v>13</v>
      </c>
      <c r="K74" s="10" t="n">
        <v>12</v>
      </c>
      <c r="L74" s="10" t="s">
        <v>36</v>
      </c>
      <c r="M74" s="10" t="n">
        <v>4</v>
      </c>
      <c r="N74" s="10" t="s">
        <v>36</v>
      </c>
      <c r="O74" s="10" t="n">
        <v>17</v>
      </c>
      <c r="P74" s="10" t="n">
        <v>58</v>
      </c>
      <c r="Q74" s="10" t="n">
        <v>21</v>
      </c>
      <c r="R74" s="10" t="n">
        <v>9</v>
      </c>
      <c r="S74" s="10" t="n">
        <v>28</v>
      </c>
      <c r="T74" s="10" t="s">
        <v>36</v>
      </c>
      <c r="U74" s="10" t="n">
        <v>37</v>
      </c>
      <c r="V74" s="10" t="n">
        <v>11</v>
      </c>
      <c r="W74" s="10" t="n">
        <v>4</v>
      </c>
      <c r="X74" s="10" t="n">
        <v>3</v>
      </c>
      <c r="Y74" s="10" t="n">
        <v>4</v>
      </c>
      <c r="Z74" s="10" t="n">
        <v>3</v>
      </c>
      <c r="AA74" s="10" t="s">
        <v>36</v>
      </c>
      <c r="AB74" s="10" t="s">
        <v>36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6369</v>
      </c>
      <c r="C75" s="12" t="n">
        <f aca="false">SUM(C74,C73,C67,C58)</f>
        <v>1272</v>
      </c>
      <c r="D75" s="12" t="n">
        <f aca="false">SUM(D74,D73,D67,D58)</f>
        <v>3459</v>
      </c>
      <c r="E75" s="12" t="n">
        <f aca="false">SUM(E74,E73,E67,E58)</f>
        <v>6515</v>
      </c>
      <c r="F75" s="12" t="n">
        <f aca="false">SUM(F74,F73,F67,F58)</f>
        <v>1062</v>
      </c>
      <c r="G75" s="12" t="n">
        <f aca="false">SUM(G74,G73,G67,G58)</f>
        <v>5101</v>
      </c>
      <c r="H75" s="12" t="n">
        <f aca="false">SUM(H74,H73,H67,H58)</f>
        <v>8903</v>
      </c>
      <c r="I75" s="12" t="n">
        <f aca="false">SUM(I74,I73,I67,I58)</f>
        <v>4910</v>
      </c>
      <c r="J75" s="12" t="n">
        <f aca="false">SUM(J74,J73,J67,J58)</f>
        <v>1738</v>
      </c>
      <c r="K75" s="12" t="n">
        <f aca="false">SUM(K74,K73,K67,K58)</f>
        <v>3142</v>
      </c>
      <c r="L75" s="12" t="n">
        <f aca="false">SUM(L74,L73,L67,L58)</f>
        <v>1702</v>
      </c>
      <c r="M75" s="12" t="n">
        <f aca="false">SUM(M74,M73,M67,M58)</f>
        <v>324</v>
      </c>
      <c r="N75" s="12" t="n">
        <f aca="false">SUM(N74,N73,N67,N58)</f>
        <v>1194</v>
      </c>
      <c r="O75" s="12" t="n">
        <f aca="false">SUM(O74,O73,O67,O58)</f>
        <v>3584</v>
      </c>
      <c r="P75" s="12" t="n">
        <f aca="false">SUM(P74,P73,P67,P58)</f>
        <v>18784</v>
      </c>
      <c r="Q75" s="12" t="n">
        <f aca="false">SUM(Q74,Q73,Q67,Q58)</f>
        <v>3369</v>
      </c>
      <c r="R75" s="12" t="n">
        <f aca="false">SUM(R74,R73,R67,R58)</f>
        <v>3701</v>
      </c>
      <c r="S75" s="12" t="n">
        <f aca="false">SUM(S74,S73,S67,S58)</f>
        <v>11702</v>
      </c>
      <c r="T75" s="12" t="n">
        <f aca="false">SUM(T74,T73,T67,T58)</f>
        <v>2424</v>
      </c>
      <c r="U75" s="12" t="n">
        <f aca="false">SUM(U74,U73,U67,U58)</f>
        <v>8085</v>
      </c>
      <c r="V75" s="12" t="n">
        <f aca="false">SUM(V74,V73,V67,V58)</f>
        <v>3444</v>
      </c>
      <c r="W75" s="12" t="n">
        <f aca="false">SUM(W74,W73,W67,W58)</f>
        <v>2056</v>
      </c>
      <c r="X75" s="12" t="n">
        <f aca="false">SUM(X74,X73,X67,X58)</f>
        <v>1883</v>
      </c>
      <c r="Y75" s="12" t="n">
        <f aca="false">SUM(Y74,Y73,Y67,Y58)</f>
        <v>1247</v>
      </c>
      <c r="Z75" s="12" t="n">
        <f aca="false">SUM(Z74,Z73,Z67,Z58)</f>
        <v>1004</v>
      </c>
      <c r="AA75" s="12" t="n">
        <f aca="false">SUM(AA74,AA73,AA67,AA58)</f>
        <v>800</v>
      </c>
      <c r="AB75" s="12" t="n">
        <f aca="false">SUM(AB74,AB73,AB67,AB58)</f>
        <v>770</v>
      </c>
      <c r="AC75" s="12" t="n">
        <f aca="false">SUM(AC74,AC73,AC67,AC58)</f>
        <v>695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2</v>
      </c>
      <c r="C5" s="10" t="n">
        <v>9</v>
      </c>
      <c r="D5" s="10" t="n">
        <v>17</v>
      </c>
      <c r="E5" s="10" t="n">
        <v>60</v>
      </c>
      <c r="F5" s="10" t="n">
        <v>4</v>
      </c>
      <c r="G5" s="10" t="n">
        <v>34</v>
      </c>
      <c r="H5" s="10" t="n">
        <v>58</v>
      </c>
      <c r="I5" s="10" t="n">
        <v>14</v>
      </c>
      <c r="J5" s="10" t="n">
        <v>6</v>
      </c>
      <c r="K5" s="10" t="n">
        <v>8</v>
      </c>
      <c r="L5" s="10" t="n">
        <v>15</v>
      </c>
      <c r="M5" s="10" t="n">
        <v>3</v>
      </c>
      <c r="N5" s="10" t="n">
        <v>8</v>
      </c>
      <c r="O5" s="10" t="n">
        <v>27</v>
      </c>
      <c r="P5" s="10" t="n">
        <v>138</v>
      </c>
      <c r="Q5" s="10" t="n">
        <v>18</v>
      </c>
      <c r="R5" s="10" t="n">
        <v>25</v>
      </c>
      <c r="S5" s="10" t="n">
        <v>95</v>
      </c>
      <c r="T5" s="10" t="n">
        <v>6</v>
      </c>
      <c r="U5" s="10" t="n">
        <v>48</v>
      </c>
      <c r="V5" s="10" t="n">
        <v>39</v>
      </c>
      <c r="W5" s="10" t="n">
        <v>12</v>
      </c>
      <c r="X5" s="10" t="n">
        <v>13</v>
      </c>
      <c r="Y5" s="10" t="n">
        <v>9</v>
      </c>
      <c r="Z5" s="10" t="n">
        <v>4</v>
      </c>
      <c r="AA5" s="10" t="n">
        <v>3</v>
      </c>
      <c r="AB5" s="10" t="n">
        <v>9</v>
      </c>
      <c r="AC5" s="10" t="n">
        <v>45</v>
      </c>
    </row>
    <row r="6" customFormat="false" ht="14.25" hidden="false" customHeight="true" outlineLevel="0" collapsed="false">
      <c r="A6" s="9" t="s">
        <v>34</v>
      </c>
      <c r="B6" s="10" t="n">
        <v>261</v>
      </c>
      <c r="C6" s="10" t="n">
        <v>16</v>
      </c>
      <c r="D6" s="10" t="n">
        <v>32</v>
      </c>
      <c r="E6" s="10" t="n">
        <v>54</v>
      </c>
      <c r="F6" s="10" t="n">
        <v>16</v>
      </c>
      <c r="G6" s="10" t="n">
        <v>50</v>
      </c>
      <c r="H6" s="10" t="n">
        <v>93</v>
      </c>
      <c r="I6" s="10" t="n">
        <v>69</v>
      </c>
      <c r="J6" s="10" t="n">
        <v>24</v>
      </c>
      <c r="K6" s="10" t="n">
        <v>45</v>
      </c>
      <c r="L6" s="10" t="n">
        <v>11</v>
      </c>
      <c r="M6" s="10" t="n">
        <v>5</v>
      </c>
      <c r="N6" s="10" t="n">
        <v>12</v>
      </c>
      <c r="O6" s="10" t="n">
        <v>28</v>
      </c>
      <c r="P6" s="10" t="n">
        <v>195</v>
      </c>
      <c r="Q6" s="10" t="n">
        <v>56</v>
      </c>
      <c r="R6" s="10" t="n">
        <v>34</v>
      </c>
      <c r="S6" s="10" t="n">
        <v>105</v>
      </c>
      <c r="T6" s="10" t="n">
        <v>21</v>
      </c>
      <c r="U6" s="10" t="n">
        <v>86</v>
      </c>
      <c r="V6" s="10" t="n">
        <v>25</v>
      </c>
      <c r="W6" s="10" t="n">
        <v>17</v>
      </c>
      <c r="X6" s="10" t="n">
        <v>17</v>
      </c>
      <c r="Y6" s="10" t="n">
        <v>11</v>
      </c>
      <c r="Z6" s="10" t="n">
        <v>10</v>
      </c>
      <c r="AA6" s="10" t="n">
        <v>11</v>
      </c>
      <c r="AB6" s="10" t="n">
        <v>8</v>
      </c>
      <c r="AC6" s="10" t="n">
        <v>76</v>
      </c>
    </row>
    <row r="7" customFormat="false" ht="14.25" hidden="false" customHeight="true" outlineLevel="0" collapsed="false">
      <c r="A7" s="9" t="s">
        <v>35</v>
      </c>
      <c r="B7" s="10" t="n">
        <v>136</v>
      </c>
      <c r="C7" s="10" t="n">
        <v>9</v>
      </c>
      <c r="D7" s="10" t="n">
        <v>15</v>
      </c>
      <c r="E7" s="10" t="n">
        <v>36</v>
      </c>
      <c r="F7" s="10" t="n">
        <v>5</v>
      </c>
      <c r="G7" s="10" t="n">
        <v>30</v>
      </c>
      <c r="H7" s="10" t="n">
        <v>41</v>
      </c>
      <c r="I7" s="10" t="n">
        <v>14</v>
      </c>
      <c r="J7" s="10" t="n">
        <v>9</v>
      </c>
      <c r="K7" s="10" t="n">
        <v>5</v>
      </c>
      <c r="L7" s="10" t="n">
        <v>4</v>
      </c>
      <c r="M7" s="10" t="s">
        <v>36</v>
      </c>
      <c r="N7" s="10" t="n">
        <v>5</v>
      </c>
      <c r="O7" s="10" t="n">
        <v>11</v>
      </c>
      <c r="P7" s="10" t="n">
        <v>110</v>
      </c>
      <c r="Q7" s="10" t="n">
        <v>18</v>
      </c>
      <c r="R7" s="10" t="n">
        <v>16</v>
      </c>
      <c r="S7" s="10" t="n">
        <v>76</v>
      </c>
      <c r="T7" s="10" t="n">
        <v>9</v>
      </c>
      <c r="U7" s="10" t="n">
        <v>45</v>
      </c>
      <c r="V7" s="10" t="n">
        <v>21</v>
      </c>
      <c r="W7" s="10" t="n">
        <v>10</v>
      </c>
      <c r="X7" s="10" t="n">
        <v>12</v>
      </c>
      <c r="Y7" s="10" t="n">
        <v>6</v>
      </c>
      <c r="Z7" s="10" t="n">
        <v>5</v>
      </c>
      <c r="AA7" s="10" t="n">
        <v>4</v>
      </c>
      <c r="AB7" s="10" t="n">
        <v>3</v>
      </c>
      <c r="AC7" s="10" t="n">
        <v>30</v>
      </c>
    </row>
    <row r="8" customFormat="false" ht="14.25" hidden="false" customHeight="true" outlineLevel="0" collapsed="false">
      <c r="A8" s="9" t="s">
        <v>37</v>
      </c>
      <c r="B8" s="10" t="n">
        <v>208</v>
      </c>
      <c r="C8" s="10" t="n">
        <v>5</v>
      </c>
      <c r="D8" s="10" t="n">
        <v>27</v>
      </c>
      <c r="E8" s="10" t="n">
        <v>60</v>
      </c>
      <c r="F8" s="10" t="n">
        <v>8</v>
      </c>
      <c r="G8" s="10" t="n">
        <v>37</v>
      </c>
      <c r="H8" s="10" t="n">
        <v>71</v>
      </c>
      <c r="I8" s="10" t="n">
        <v>47</v>
      </c>
      <c r="J8" s="10" t="n">
        <v>27</v>
      </c>
      <c r="K8" s="10" t="n">
        <v>20</v>
      </c>
      <c r="L8" s="10" t="n">
        <v>6</v>
      </c>
      <c r="M8" s="10" t="s">
        <v>36</v>
      </c>
      <c r="N8" s="10" t="n">
        <v>6</v>
      </c>
      <c r="O8" s="10" t="n">
        <v>46</v>
      </c>
      <c r="P8" s="10" t="n">
        <v>148</v>
      </c>
      <c r="Q8" s="10" t="n">
        <v>37</v>
      </c>
      <c r="R8" s="10" t="n">
        <v>29</v>
      </c>
      <c r="S8" s="10" t="n">
        <v>82</v>
      </c>
      <c r="T8" s="10" t="n">
        <v>7</v>
      </c>
      <c r="U8" s="10" t="n">
        <v>68</v>
      </c>
      <c r="V8" s="10" t="n">
        <v>38</v>
      </c>
      <c r="W8" s="10" t="n">
        <v>18</v>
      </c>
      <c r="X8" s="10" t="n">
        <v>17</v>
      </c>
      <c r="Y8" s="10" t="n">
        <v>6</v>
      </c>
      <c r="Z8" s="10" t="n">
        <v>5</v>
      </c>
      <c r="AA8" s="10" t="n">
        <v>5</v>
      </c>
      <c r="AB8" s="10" t="n">
        <v>5</v>
      </c>
      <c r="AC8" s="10" t="n">
        <v>46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n">
        <v>5</v>
      </c>
      <c r="E9" s="10" t="s">
        <v>36</v>
      </c>
      <c r="F9" s="10" t="s">
        <v>36</v>
      </c>
      <c r="G9" s="10" t="s">
        <v>36</v>
      </c>
      <c r="H9" s="10" t="n">
        <v>5</v>
      </c>
      <c r="I9" s="10" t="n">
        <v>4</v>
      </c>
      <c r="J9" s="10" t="s">
        <v>36</v>
      </c>
      <c r="K9" s="10" t="n">
        <v>4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1</v>
      </c>
      <c r="Q9" s="10" t="s">
        <v>36</v>
      </c>
      <c r="R9" s="10" t="n">
        <v>4</v>
      </c>
      <c r="S9" s="10" t="n">
        <v>6</v>
      </c>
      <c r="T9" s="10" t="s">
        <v>36</v>
      </c>
      <c r="U9" s="10" t="n">
        <v>9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140</v>
      </c>
      <c r="C10" s="10" t="n">
        <v>5</v>
      </c>
      <c r="D10" s="10" t="n">
        <v>23</v>
      </c>
      <c r="E10" s="10" t="n">
        <v>36</v>
      </c>
      <c r="F10" s="10" t="n">
        <v>7</v>
      </c>
      <c r="G10" s="10" t="n">
        <v>17</v>
      </c>
      <c r="H10" s="10" t="n">
        <v>52</v>
      </c>
      <c r="I10" s="10" t="n">
        <v>29</v>
      </c>
      <c r="J10" s="10" t="n">
        <v>5</v>
      </c>
      <c r="K10" s="10" t="n">
        <v>24</v>
      </c>
      <c r="L10" s="10" t="n">
        <v>7</v>
      </c>
      <c r="M10" s="10" t="n">
        <v>4</v>
      </c>
      <c r="N10" s="10" t="n">
        <v>4</v>
      </c>
      <c r="O10" s="10" t="n">
        <v>26</v>
      </c>
      <c r="P10" s="10" t="n">
        <v>87</v>
      </c>
      <c r="Q10" s="10" t="n">
        <v>16</v>
      </c>
      <c r="R10" s="10" t="n">
        <v>18</v>
      </c>
      <c r="S10" s="10" t="n">
        <v>53</v>
      </c>
      <c r="T10" s="10" t="n">
        <v>19</v>
      </c>
      <c r="U10" s="10" t="n">
        <v>39</v>
      </c>
      <c r="V10" s="10" t="n">
        <v>16</v>
      </c>
      <c r="W10" s="10" t="n">
        <v>13</v>
      </c>
      <c r="X10" s="10" t="n">
        <v>9</v>
      </c>
      <c r="Y10" s="10" t="n">
        <v>12</v>
      </c>
      <c r="Z10" s="10" t="n">
        <v>6</v>
      </c>
      <c r="AA10" s="10" t="n">
        <v>3</v>
      </c>
      <c r="AB10" s="10" t="n">
        <v>6</v>
      </c>
      <c r="AC10" s="10" t="n">
        <v>36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s">
        <v>36</v>
      </c>
      <c r="R11" s="10" t="s">
        <v>36</v>
      </c>
      <c r="S11" s="10" t="n">
        <v>7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44</v>
      </c>
      <c r="C12" s="10" t="n">
        <v>13</v>
      </c>
      <c r="D12" s="10" t="n">
        <v>30</v>
      </c>
      <c r="E12" s="10" t="n">
        <v>48</v>
      </c>
      <c r="F12" s="10" t="n">
        <v>10</v>
      </c>
      <c r="G12" s="10" t="n">
        <v>48</v>
      </c>
      <c r="H12" s="10" t="n">
        <v>95</v>
      </c>
      <c r="I12" s="10" t="n">
        <v>35</v>
      </c>
      <c r="J12" s="10" t="n">
        <v>16</v>
      </c>
      <c r="K12" s="10" t="n">
        <v>19</v>
      </c>
      <c r="L12" s="10" t="n">
        <v>14</v>
      </c>
      <c r="M12" s="10" t="n">
        <v>3</v>
      </c>
      <c r="N12" s="10" t="n">
        <v>17</v>
      </c>
      <c r="O12" s="10" t="n">
        <v>21</v>
      </c>
      <c r="P12" s="10" t="n">
        <v>183</v>
      </c>
      <c r="Q12" s="10" t="n">
        <v>23</v>
      </c>
      <c r="R12" s="10" t="n">
        <v>37</v>
      </c>
      <c r="S12" s="10" t="n">
        <v>123</v>
      </c>
      <c r="T12" s="10" t="n">
        <v>20</v>
      </c>
      <c r="U12" s="10" t="n">
        <v>82</v>
      </c>
      <c r="V12" s="10" t="n">
        <v>26</v>
      </c>
      <c r="W12" s="10" t="n">
        <v>13</v>
      </c>
      <c r="X12" s="10" t="n">
        <v>21</v>
      </c>
      <c r="Y12" s="10" t="n">
        <v>8</v>
      </c>
      <c r="Z12" s="10" t="n">
        <v>11</v>
      </c>
      <c r="AA12" s="10" t="n">
        <v>8</v>
      </c>
      <c r="AB12" s="10" t="n">
        <v>6</v>
      </c>
      <c r="AC12" s="10" t="n">
        <v>69</v>
      </c>
    </row>
    <row r="13" customFormat="false" ht="14.25" hidden="false" customHeight="true" outlineLevel="0" collapsed="false">
      <c r="A13" s="9" t="s">
        <v>42</v>
      </c>
      <c r="B13" s="10" t="n">
        <v>21</v>
      </c>
      <c r="C13" s="10" t="s">
        <v>36</v>
      </c>
      <c r="D13" s="10" t="s">
        <v>36</v>
      </c>
      <c r="E13" s="10" t="n">
        <v>6</v>
      </c>
      <c r="F13" s="10" t="s">
        <v>36</v>
      </c>
      <c r="G13" s="10" t="n">
        <v>3</v>
      </c>
      <c r="H13" s="10" t="n">
        <v>7</v>
      </c>
      <c r="I13" s="10" t="n">
        <v>4</v>
      </c>
      <c r="J13" s="10" t="s">
        <v>36</v>
      </c>
      <c r="K13" s="10" t="n">
        <v>3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18</v>
      </c>
      <c r="Q13" s="10" t="n">
        <v>6</v>
      </c>
      <c r="R13" s="10" t="s">
        <v>36</v>
      </c>
      <c r="S13" s="10" t="n">
        <v>10</v>
      </c>
      <c r="T13" s="10" t="s">
        <v>36</v>
      </c>
      <c r="U13" s="10" t="n">
        <v>6</v>
      </c>
      <c r="V13" s="10" t="s">
        <v>36</v>
      </c>
      <c r="W13" s="10" t="n">
        <v>3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38</v>
      </c>
      <c r="C14" s="10" t="n">
        <v>13</v>
      </c>
      <c r="D14" s="10" t="n">
        <v>15</v>
      </c>
      <c r="E14" s="10" t="n">
        <v>26</v>
      </c>
      <c r="F14" s="10" t="n">
        <v>6</v>
      </c>
      <c r="G14" s="10" t="n">
        <v>26</v>
      </c>
      <c r="H14" s="10" t="n">
        <v>52</v>
      </c>
      <c r="I14" s="10" t="n">
        <v>16</v>
      </c>
      <c r="J14" s="10" t="n">
        <v>10</v>
      </c>
      <c r="K14" s="10" t="n">
        <v>6</v>
      </c>
      <c r="L14" s="10" t="n">
        <v>5</v>
      </c>
      <c r="M14" s="10" t="s">
        <v>36</v>
      </c>
      <c r="N14" s="10" t="n">
        <v>9</v>
      </c>
      <c r="O14" s="10" t="n">
        <v>7</v>
      </c>
      <c r="P14" s="10" t="n">
        <v>109</v>
      </c>
      <c r="Q14" s="10" t="n">
        <v>9</v>
      </c>
      <c r="R14" s="10" t="n">
        <v>24</v>
      </c>
      <c r="S14" s="10" t="n">
        <v>76</v>
      </c>
      <c r="T14" s="10" t="n">
        <v>13</v>
      </c>
      <c r="U14" s="10" t="n">
        <v>53</v>
      </c>
      <c r="V14" s="10" t="n">
        <v>18</v>
      </c>
      <c r="W14" s="10" t="n">
        <v>8</v>
      </c>
      <c r="X14" s="10" t="n">
        <v>6</v>
      </c>
      <c r="Y14" s="10" t="n">
        <v>10</v>
      </c>
      <c r="Z14" s="10" t="n">
        <v>3</v>
      </c>
      <c r="AA14" s="10" t="n">
        <v>5</v>
      </c>
      <c r="AB14" s="10" t="n">
        <v>4</v>
      </c>
      <c r="AC14" s="10" t="n">
        <v>31</v>
      </c>
    </row>
    <row r="15" customFormat="false" ht="14.25" hidden="false" customHeight="true" outlineLevel="0" collapsed="false">
      <c r="A15" s="9" t="s">
        <v>44</v>
      </c>
      <c r="B15" s="10" t="n">
        <v>784</v>
      </c>
      <c r="C15" s="10" t="n">
        <v>47</v>
      </c>
      <c r="D15" s="10" t="n">
        <v>85</v>
      </c>
      <c r="E15" s="10" t="n">
        <v>185</v>
      </c>
      <c r="F15" s="10" t="n">
        <v>27</v>
      </c>
      <c r="G15" s="10" t="n">
        <v>128</v>
      </c>
      <c r="H15" s="10" t="n">
        <v>312</v>
      </c>
      <c r="I15" s="10" t="n">
        <v>187</v>
      </c>
      <c r="J15" s="10" t="n">
        <v>110</v>
      </c>
      <c r="K15" s="10" t="n">
        <v>77</v>
      </c>
      <c r="L15" s="10" t="n">
        <v>37</v>
      </c>
      <c r="M15" s="10" t="n">
        <v>4</v>
      </c>
      <c r="N15" s="10" t="n">
        <v>20</v>
      </c>
      <c r="O15" s="10" t="n">
        <v>78</v>
      </c>
      <c r="P15" s="10" t="n">
        <v>646</v>
      </c>
      <c r="Q15" s="10" t="n">
        <v>140</v>
      </c>
      <c r="R15" s="10" t="n">
        <v>118</v>
      </c>
      <c r="S15" s="10" t="n">
        <v>388</v>
      </c>
      <c r="T15" s="10" t="n">
        <v>36</v>
      </c>
      <c r="U15" s="10" t="n">
        <v>282</v>
      </c>
      <c r="V15" s="10" t="n">
        <v>87</v>
      </c>
      <c r="W15" s="10" t="n">
        <v>42</v>
      </c>
      <c r="X15" s="10" t="n">
        <v>52</v>
      </c>
      <c r="Y15" s="10" t="n">
        <v>43</v>
      </c>
      <c r="Z15" s="10" t="n">
        <v>24</v>
      </c>
      <c r="AA15" s="10" t="n">
        <v>27</v>
      </c>
      <c r="AB15" s="10" t="n">
        <v>30</v>
      </c>
      <c r="AC15" s="10" t="n">
        <v>197</v>
      </c>
    </row>
    <row r="16" customFormat="false" ht="14.25" hidden="false" customHeight="true" outlineLevel="0" collapsed="false">
      <c r="A16" s="9" t="s">
        <v>45</v>
      </c>
      <c r="B16" s="10" t="n">
        <v>68</v>
      </c>
      <c r="C16" s="10" t="n">
        <v>3</v>
      </c>
      <c r="D16" s="10" t="n">
        <v>13</v>
      </c>
      <c r="E16" s="10" t="n">
        <v>11</v>
      </c>
      <c r="F16" s="10" t="s">
        <v>36</v>
      </c>
      <c r="G16" s="10" t="n">
        <v>14</v>
      </c>
      <c r="H16" s="10" t="n">
        <v>25</v>
      </c>
      <c r="I16" s="10" t="n">
        <v>13</v>
      </c>
      <c r="J16" s="10" t="s">
        <v>36</v>
      </c>
      <c r="K16" s="10" t="n">
        <v>12</v>
      </c>
      <c r="L16" s="10" t="n">
        <v>6</v>
      </c>
      <c r="M16" s="10" t="s">
        <v>36</v>
      </c>
      <c r="N16" s="10" t="n">
        <v>3</v>
      </c>
      <c r="O16" s="10" t="n">
        <v>8</v>
      </c>
      <c r="P16" s="10" t="n">
        <v>51</v>
      </c>
      <c r="Q16" s="10" t="n">
        <v>14</v>
      </c>
      <c r="R16" s="10" t="n">
        <v>9</v>
      </c>
      <c r="S16" s="10" t="n">
        <v>28</v>
      </c>
      <c r="T16" s="10" t="n">
        <v>6</v>
      </c>
      <c r="U16" s="10" t="n">
        <v>22</v>
      </c>
      <c r="V16" s="10" t="n">
        <v>8</v>
      </c>
      <c r="W16" s="10" t="n">
        <v>4</v>
      </c>
      <c r="X16" s="10" t="n">
        <v>3</v>
      </c>
      <c r="Y16" s="10" t="n">
        <v>3</v>
      </c>
      <c r="Z16" s="10" t="n">
        <v>4</v>
      </c>
      <c r="AA16" s="10" t="s">
        <v>36</v>
      </c>
      <c r="AB16" s="10" t="n">
        <v>3</v>
      </c>
      <c r="AC16" s="10" t="n">
        <v>19</v>
      </c>
    </row>
    <row r="17" customFormat="false" ht="14.25" hidden="false" customHeight="true" outlineLevel="0" collapsed="false">
      <c r="A17" s="9" t="s">
        <v>46</v>
      </c>
      <c r="B17" s="10" t="n">
        <v>247</v>
      </c>
      <c r="C17" s="10" t="n">
        <v>13</v>
      </c>
      <c r="D17" s="10" t="n">
        <v>33</v>
      </c>
      <c r="E17" s="10" t="n">
        <v>62</v>
      </c>
      <c r="F17" s="10" t="n">
        <v>9</v>
      </c>
      <c r="G17" s="10" t="n">
        <v>47</v>
      </c>
      <c r="H17" s="10" t="n">
        <v>83</v>
      </c>
      <c r="I17" s="10" t="n">
        <v>56</v>
      </c>
      <c r="J17" s="10" t="n">
        <v>17</v>
      </c>
      <c r="K17" s="10" t="n">
        <v>39</v>
      </c>
      <c r="L17" s="10" t="n">
        <v>15</v>
      </c>
      <c r="M17" s="10" t="n">
        <v>5</v>
      </c>
      <c r="N17" s="10" t="n">
        <v>12</v>
      </c>
      <c r="O17" s="10" t="n">
        <v>50</v>
      </c>
      <c r="P17" s="10" t="n">
        <v>165</v>
      </c>
      <c r="Q17" s="10" t="n">
        <v>31</v>
      </c>
      <c r="R17" s="10" t="n">
        <v>34</v>
      </c>
      <c r="S17" s="10" t="n">
        <v>100</v>
      </c>
      <c r="T17" s="10" t="n">
        <v>15</v>
      </c>
      <c r="U17" s="10" t="n">
        <v>78</v>
      </c>
      <c r="V17" s="10" t="n">
        <v>34</v>
      </c>
      <c r="W17" s="10" t="n">
        <v>20</v>
      </c>
      <c r="X17" s="10" t="n">
        <v>22</v>
      </c>
      <c r="Y17" s="10" t="n">
        <v>12</v>
      </c>
      <c r="Z17" s="10" t="n">
        <v>12</v>
      </c>
      <c r="AA17" s="10" t="n">
        <v>6</v>
      </c>
      <c r="AB17" s="10" t="n">
        <v>7</v>
      </c>
      <c r="AC17" s="10" t="n">
        <v>56</v>
      </c>
    </row>
    <row r="18" customFormat="false" ht="14.25" hidden="false" customHeight="true" outlineLevel="0" collapsed="false">
      <c r="A18" s="9" t="s">
        <v>47</v>
      </c>
      <c r="B18" s="10" t="n">
        <v>139</v>
      </c>
      <c r="C18" s="10" t="n">
        <v>13</v>
      </c>
      <c r="D18" s="10" t="n">
        <v>15</v>
      </c>
      <c r="E18" s="10" t="n">
        <v>36</v>
      </c>
      <c r="F18" s="10" t="n">
        <v>3</v>
      </c>
      <c r="G18" s="10" t="n">
        <v>19</v>
      </c>
      <c r="H18" s="10" t="n">
        <v>53</v>
      </c>
      <c r="I18" s="10" t="n">
        <v>27</v>
      </c>
      <c r="J18" s="10" t="n">
        <v>9</v>
      </c>
      <c r="K18" s="10" t="n">
        <v>18</v>
      </c>
      <c r="L18" s="10" t="n">
        <v>11</v>
      </c>
      <c r="M18" s="10" t="s">
        <v>36</v>
      </c>
      <c r="N18" s="10" t="n">
        <v>5</v>
      </c>
      <c r="O18" s="10" t="n">
        <v>24</v>
      </c>
      <c r="P18" s="10" t="n">
        <v>93</v>
      </c>
      <c r="Q18" s="10" t="n">
        <v>24</v>
      </c>
      <c r="R18" s="10" t="n">
        <v>22</v>
      </c>
      <c r="S18" s="10" t="n">
        <v>47</v>
      </c>
      <c r="T18" s="10" t="n">
        <v>16</v>
      </c>
      <c r="U18" s="10" t="n">
        <v>43</v>
      </c>
      <c r="V18" s="10" t="n">
        <v>11</v>
      </c>
      <c r="W18" s="10" t="n">
        <v>9</v>
      </c>
      <c r="X18" s="10" t="n">
        <v>6</v>
      </c>
      <c r="Y18" s="10" t="n">
        <v>6</v>
      </c>
      <c r="Z18" s="10" t="n">
        <v>5</v>
      </c>
      <c r="AA18" s="10" t="n">
        <v>8</v>
      </c>
      <c r="AB18" s="10" t="n">
        <v>6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01</v>
      </c>
      <c r="C19" s="10" t="s">
        <v>36</v>
      </c>
      <c r="D19" s="10" t="n">
        <v>10</v>
      </c>
      <c r="E19" s="10" t="n">
        <v>23</v>
      </c>
      <c r="F19" s="10" t="n">
        <v>4</v>
      </c>
      <c r="G19" s="10" t="n">
        <v>27</v>
      </c>
      <c r="H19" s="10" t="n">
        <v>35</v>
      </c>
      <c r="I19" s="10" t="n">
        <v>9</v>
      </c>
      <c r="J19" s="10" t="n">
        <v>5</v>
      </c>
      <c r="K19" s="10" t="n">
        <v>4</v>
      </c>
      <c r="L19" s="10" t="n">
        <v>3</v>
      </c>
      <c r="M19" s="10" t="s">
        <v>36</v>
      </c>
      <c r="N19" s="10" t="n">
        <v>11</v>
      </c>
      <c r="O19" s="10" t="n">
        <v>11</v>
      </c>
      <c r="P19" s="10" t="n">
        <v>78</v>
      </c>
      <c r="Q19" s="10" t="n">
        <v>17</v>
      </c>
      <c r="R19" s="10" t="n">
        <v>14</v>
      </c>
      <c r="S19" s="10" t="n">
        <v>47</v>
      </c>
      <c r="T19" s="10" t="s">
        <v>36</v>
      </c>
      <c r="U19" s="10" t="n">
        <v>27</v>
      </c>
      <c r="V19" s="10" t="n">
        <v>12</v>
      </c>
      <c r="W19" s="10" t="n">
        <v>7</v>
      </c>
      <c r="X19" s="10" t="n">
        <v>13</v>
      </c>
      <c r="Y19" s="10" t="n">
        <v>5</v>
      </c>
      <c r="Z19" s="10" t="n">
        <v>4</v>
      </c>
      <c r="AA19" s="10" t="s">
        <v>36</v>
      </c>
      <c r="AB19" s="10" t="s">
        <v>36</v>
      </c>
      <c r="AC19" s="10" t="n">
        <v>30</v>
      </c>
    </row>
    <row r="20" customFormat="false" ht="14.25" hidden="false" customHeight="true" outlineLevel="0" collapsed="false">
      <c r="A20" s="9" t="s">
        <v>49</v>
      </c>
      <c r="B20" s="10" t="n">
        <v>41</v>
      </c>
      <c r="C20" s="10" t="s">
        <v>36</v>
      </c>
      <c r="D20" s="10" t="s">
        <v>36</v>
      </c>
      <c r="E20" s="10" t="n">
        <v>17</v>
      </c>
      <c r="F20" s="10" t="n">
        <v>3</v>
      </c>
      <c r="G20" s="10" t="n">
        <v>4</v>
      </c>
      <c r="H20" s="10" t="n">
        <v>14</v>
      </c>
      <c r="I20" s="10" t="n">
        <v>7</v>
      </c>
      <c r="J20" s="10" t="n">
        <v>6</v>
      </c>
      <c r="K20" s="10" t="s">
        <v>36</v>
      </c>
      <c r="L20" s="10" t="s">
        <v>36</v>
      </c>
      <c r="M20" s="10" t="s">
        <v>36</v>
      </c>
      <c r="N20" s="10" t="n">
        <v>5</v>
      </c>
      <c r="O20" s="10" t="n">
        <v>5</v>
      </c>
      <c r="P20" s="10" t="n">
        <v>27</v>
      </c>
      <c r="Q20" s="10" t="n">
        <v>4</v>
      </c>
      <c r="R20" s="10" t="n">
        <v>5</v>
      </c>
      <c r="S20" s="10" t="n">
        <v>18</v>
      </c>
      <c r="T20" s="10" t="n">
        <v>4</v>
      </c>
      <c r="U20" s="10" t="n">
        <v>13</v>
      </c>
      <c r="V20" s="10" t="n">
        <v>5</v>
      </c>
      <c r="W20" s="10" t="n">
        <v>3</v>
      </c>
      <c r="X20" s="10" t="n">
        <v>3</v>
      </c>
      <c r="Y20" s="10" t="n">
        <v>3</v>
      </c>
      <c r="Z20" s="10" t="s">
        <v>36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s">
        <v>36</v>
      </c>
      <c r="R21" s="10" t="s">
        <v>36</v>
      </c>
      <c r="S21" s="10" t="n">
        <v>4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4</v>
      </c>
      <c r="C23" s="10" t="n">
        <v>8</v>
      </c>
      <c r="D23" s="10" t="n">
        <v>9</v>
      </c>
      <c r="E23" s="10" t="n">
        <v>23</v>
      </c>
      <c r="F23" s="10" t="n">
        <v>3</v>
      </c>
      <c r="G23" s="10" t="n">
        <v>25</v>
      </c>
      <c r="H23" s="10" t="n">
        <v>36</v>
      </c>
      <c r="I23" s="10" t="n">
        <v>8</v>
      </c>
      <c r="J23" s="10" t="n">
        <v>6</v>
      </c>
      <c r="K23" s="10" t="s">
        <v>36</v>
      </c>
      <c r="L23" s="10" t="n">
        <v>6</v>
      </c>
      <c r="M23" s="10" t="s">
        <v>36</v>
      </c>
      <c r="N23" s="10" t="n">
        <v>7</v>
      </c>
      <c r="O23" s="10" t="n">
        <v>5</v>
      </c>
      <c r="P23" s="10" t="n">
        <v>83</v>
      </c>
      <c r="Q23" s="10" t="n">
        <v>11</v>
      </c>
      <c r="R23" s="10" t="n">
        <v>12</v>
      </c>
      <c r="S23" s="10" t="n">
        <v>60</v>
      </c>
      <c r="T23" s="10" t="n">
        <v>8</v>
      </c>
      <c r="U23" s="10" t="n">
        <v>35</v>
      </c>
      <c r="V23" s="10" t="n">
        <v>16</v>
      </c>
      <c r="W23" s="10" t="n">
        <v>13</v>
      </c>
      <c r="X23" s="10" t="n">
        <v>4</v>
      </c>
      <c r="Y23" s="10" t="s">
        <v>36</v>
      </c>
      <c r="Z23" s="10" t="n">
        <v>6</v>
      </c>
      <c r="AA23" s="10" t="n">
        <v>5</v>
      </c>
      <c r="AB23" s="10" t="n">
        <v>4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19</v>
      </c>
      <c r="C25" s="10" t="n">
        <v>22</v>
      </c>
      <c r="D25" s="10" t="n">
        <v>67</v>
      </c>
      <c r="E25" s="10" t="n">
        <v>121</v>
      </c>
      <c r="F25" s="10" t="n">
        <v>12</v>
      </c>
      <c r="G25" s="10" t="n">
        <v>92</v>
      </c>
      <c r="H25" s="10" t="n">
        <v>105</v>
      </c>
      <c r="I25" s="10" t="n">
        <v>101</v>
      </c>
      <c r="J25" s="10" t="n">
        <v>20</v>
      </c>
      <c r="K25" s="10" t="n">
        <v>81</v>
      </c>
      <c r="L25" s="10" t="n">
        <v>22</v>
      </c>
      <c r="M25" s="10" t="n">
        <v>17</v>
      </c>
      <c r="N25" s="10" t="n">
        <v>18</v>
      </c>
      <c r="O25" s="10" t="n">
        <v>86</v>
      </c>
      <c r="P25" s="10" t="n">
        <v>271</v>
      </c>
      <c r="Q25" s="10" t="n">
        <v>61</v>
      </c>
      <c r="R25" s="10" t="n">
        <v>54</v>
      </c>
      <c r="S25" s="10" t="n">
        <v>156</v>
      </c>
      <c r="T25" s="10" t="n">
        <v>27</v>
      </c>
      <c r="U25" s="10" t="n">
        <v>157</v>
      </c>
      <c r="V25" s="10" t="n">
        <v>57</v>
      </c>
      <c r="W25" s="10" t="n">
        <v>31</v>
      </c>
      <c r="X25" s="10" t="n">
        <v>30</v>
      </c>
      <c r="Y25" s="10" t="n">
        <v>23</v>
      </c>
      <c r="Z25" s="10" t="n">
        <v>18</v>
      </c>
      <c r="AA25" s="10" t="n">
        <v>12</v>
      </c>
      <c r="AB25" s="10" t="n">
        <v>10</v>
      </c>
      <c r="AC25" s="10" t="n">
        <v>81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n">
        <v>3</v>
      </c>
      <c r="P26" s="10" t="n">
        <v>4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01</v>
      </c>
      <c r="C27" s="10" t="n">
        <v>89</v>
      </c>
      <c r="D27" s="10" t="n">
        <v>153</v>
      </c>
      <c r="E27" s="10" t="n">
        <v>280</v>
      </c>
      <c r="F27" s="10" t="n">
        <v>61</v>
      </c>
      <c r="G27" s="10" t="n">
        <v>241</v>
      </c>
      <c r="H27" s="10" t="n">
        <v>377</v>
      </c>
      <c r="I27" s="10" t="n">
        <v>247</v>
      </c>
      <c r="J27" s="10" t="n">
        <v>61</v>
      </c>
      <c r="K27" s="10" t="n">
        <v>186</v>
      </c>
      <c r="L27" s="10" t="n">
        <v>78</v>
      </c>
      <c r="M27" s="10" t="n">
        <v>21</v>
      </c>
      <c r="N27" s="10" t="n">
        <v>77</v>
      </c>
      <c r="O27" s="10" t="n">
        <v>190</v>
      </c>
      <c r="P27" s="10" t="n">
        <v>802</v>
      </c>
      <c r="Q27" s="10" t="n">
        <v>146</v>
      </c>
      <c r="R27" s="10" t="n">
        <v>170</v>
      </c>
      <c r="S27" s="10" t="n">
        <v>486</v>
      </c>
      <c r="T27" s="10" t="n">
        <v>111</v>
      </c>
      <c r="U27" s="10" t="n">
        <v>414</v>
      </c>
      <c r="V27" s="10" t="n">
        <v>148</v>
      </c>
      <c r="W27" s="10" t="n">
        <v>94</v>
      </c>
      <c r="X27" s="10" t="n">
        <v>83</v>
      </c>
      <c r="Y27" s="10" t="n">
        <v>66</v>
      </c>
      <c r="Z27" s="10" t="n">
        <v>33</v>
      </c>
      <c r="AA27" s="10" t="n">
        <v>35</v>
      </c>
      <c r="AB27" s="10" t="n">
        <v>37</v>
      </c>
      <c r="AC27" s="10" t="n">
        <v>291</v>
      </c>
    </row>
    <row r="28" customFormat="false" ht="14.25" hidden="false" customHeight="true" outlineLevel="0" collapsed="false">
      <c r="A28" s="9" t="s">
        <v>57</v>
      </c>
      <c r="B28" s="10" t="n">
        <v>43</v>
      </c>
      <c r="C28" s="10" t="s">
        <v>36</v>
      </c>
      <c r="D28" s="10" t="s">
        <v>36</v>
      </c>
      <c r="E28" s="10" t="n">
        <v>11</v>
      </c>
      <c r="F28" s="10" t="s">
        <v>36</v>
      </c>
      <c r="G28" s="10" t="n">
        <v>9</v>
      </c>
      <c r="H28" s="10" t="n">
        <v>22</v>
      </c>
      <c r="I28" s="10" t="n">
        <v>10</v>
      </c>
      <c r="J28" s="10" t="n">
        <v>4</v>
      </c>
      <c r="K28" s="10" t="n">
        <v>6</v>
      </c>
      <c r="L28" s="10" t="s">
        <v>36</v>
      </c>
      <c r="M28" s="10" t="n">
        <v>3</v>
      </c>
      <c r="N28" s="10" t="n">
        <v>3</v>
      </c>
      <c r="O28" s="10" t="n">
        <v>5</v>
      </c>
      <c r="P28" s="10" t="n">
        <v>28</v>
      </c>
      <c r="Q28" s="10" t="s">
        <v>36</v>
      </c>
      <c r="R28" s="10" t="n">
        <v>8</v>
      </c>
      <c r="S28" s="10" t="n">
        <v>18</v>
      </c>
      <c r="T28" s="10" t="n">
        <v>4</v>
      </c>
      <c r="U28" s="10" t="n">
        <v>8</v>
      </c>
      <c r="V28" s="10" t="n">
        <v>5</v>
      </c>
      <c r="W28" s="10" t="n">
        <v>3</v>
      </c>
      <c r="X28" s="10" t="s">
        <v>36</v>
      </c>
      <c r="Y28" s="10" t="n">
        <v>4</v>
      </c>
      <c r="Z28" s="10" t="n">
        <v>3</v>
      </c>
      <c r="AA28" s="10" t="n">
        <v>4</v>
      </c>
      <c r="AB28" s="10" t="s">
        <v>36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249</v>
      </c>
      <c r="C29" s="10" t="n">
        <v>15</v>
      </c>
      <c r="D29" s="10" t="n">
        <v>27</v>
      </c>
      <c r="E29" s="10" t="n">
        <v>57</v>
      </c>
      <c r="F29" s="10" t="n">
        <v>10</v>
      </c>
      <c r="G29" s="10" t="n">
        <v>62</v>
      </c>
      <c r="H29" s="10" t="n">
        <v>78</v>
      </c>
      <c r="I29" s="10" t="n">
        <v>43</v>
      </c>
      <c r="J29" s="10" t="n">
        <v>9</v>
      </c>
      <c r="K29" s="10" t="n">
        <v>34</v>
      </c>
      <c r="L29" s="10" t="n">
        <v>11</v>
      </c>
      <c r="M29" s="10" t="n">
        <v>5</v>
      </c>
      <c r="N29" s="10" t="n">
        <v>12</v>
      </c>
      <c r="O29" s="10" t="n">
        <v>28</v>
      </c>
      <c r="P29" s="10" t="n">
        <v>183</v>
      </c>
      <c r="Q29" s="10" t="n">
        <v>33</v>
      </c>
      <c r="R29" s="10" t="n">
        <v>44</v>
      </c>
      <c r="S29" s="10" t="n">
        <v>106</v>
      </c>
      <c r="T29" s="10" t="n">
        <v>21</v>
      </c>
      <c r="U29" s="10" t="n">
        <v>66</v>
      </c>
      <c r="V29" s="10" t="n">
        <v>35</v>
      </c>
      <c r="W29" s="10" t="n">
        <v>20</v>
      </c>
      <c r="X29" s="10" t="n">
        <v>16</v>
      </c>
      <c r="Y29" s="10" t="n">
        <v>11</v>
      </c>
      <c r="Z29" s="10" t="n">
        <v>12</v>
      </c>
      <c r="AA29" s="10" t="n">
        <v>11</v>
      </c>
      <c r="AB29" s="10" t="n">
        <v>4</v>
      </c>
      <c r="AC29" s="10" t="n">
        <v>74</v>
      </c>
    </row>
    <row r="30" customFormat="false" ht="14.25" hidden="false" customHeight="true" outlineLevel="0" collapsed="false">
      <c r="A30" s="9" t="s">
        <v>59</v>
      </c>
      <c r="B30" s="10" t="n">
        <v>58</v>
      </c>
      <c r="C30" s="10" t="s">
        <v>36</v>
      </c>
      <c r="D30" s="10" t="n">
        <v>8</v>
      </c>
      <c r="E30" s="10" t="n">
        <v>12</v>
      </c>
      <c r="F30" s="10" t="s">
        <v>36</v>
      </c>
      <c r="G30" s="10" t="n">
        <v>9</v>
      </c>
      <c r="H30" s="10" t="n">
        <v>26</v>
      </c>
      <c r="I30" s="10" t="n">
        <v>10</v>
      </c>
      <c r="J30" s="10" t="n">
        <v>4</v>
      </c>
      <c r="K30" s="10" t="n">
        <v>6</v>
      </c>
      <c r="L30" s="10" t="n">
        <v>3</v>
      </c>
      <c r="M30" s="10" t="s">
        <v>36</v>
      </c>
      <c r="N30" s="10" t="s">
        <v>36</v>
      </c>
      <c r="O30" s="10" t="n">
        <v>6</v>
      </c>
      <c r="P30" s="10" t="n">
        <v>44</v>
      </c>
      <c r="Q30" s="10" t="n">
        <v>14</v>
      </c>
      <c r="R30" s="10" t="n">
        <v>5</v>
      </c>
      <c r="S30" s="10" t="n">
        <v>25</v>
      </c>
      <c r="T30" s="10" t="n">
        <v>5</v>
      </c>
      <c r="U30" s="10" t="n">
        <v>18</v>
      </c>
      <c r="V30" s="10" t="n">
        <v>8</v>
      </c>
      <c r="W30" s="10" t="n">
        <v>5</v>
      </c>
      <c r="X30" s="10" t="n">
        <v>4</v>
      </c>
      <c r="Y30" s="10" t="s">
        <v>36</v>
      </c>
      <c r="Z30" s="10" t="s">
        <v>36</v>
      </c>
      <c r="AA30" s="10" t="n">
        <v>3</v>
      </c>
      <c r="AB30" s="10" t="s">
        <v>36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884</v>
      </c>
      <c r="C31" s="10" t="n">
        <v>44</v>
      </c>
      <c r="D31" s="10" t="n">
        <v>99</v>
      </c>
      <c r="E31" s="10" t="n">
        <v>230</v>
      </c>
      <c r="F31" s="10" t="n">
        <v>26</v>
      </c>
      <c r="G31" s="10" t="n">
        <v>172</v>
      </c>
      <c r="H31" s="10" t="n">
        <v>313</v>
      </c>
      <c r="I31" s="10" t="n">
        <v>128</v>
      </c>
      <c r="J31" s="10" t="n">
        <v>58</v>
      </c>
      <c r="K31" s="10" t="n">
        <v>70</v>
      </c>
      <c r="L31" s="10" t="n">
        <v>57</v>
      </c>
      <c r="M31" s="10" t="n">
        <v>9</v>
      </c>
      <c r="N31" s="10" t="n">
        <v>35</v>
      </c>
      <c r="O31" s="10" t="n">
        <v>125</v>
      </c>
      <c r="P31" s="10" t="n">
        <v>657</v>
      </c>
      <c r="Q31" s="10" t="n">
        <v>115</v>
      </c>
      <c r="R31" s="10" t="n">
        <v>134</v>
      </c>
      <c r="S31" s="10" t="n">
        <v>408</v>
      </c>
      <c r="T31" s="10" t="n">
        <v>58</v>
      </c>
      <c r="U31" s="10" t="n">
        <v>248</v>
      </c>
      <c r="V31" s="10" t="n">
        <v>104</v>
      </c>
      <c r="W31" s="10" t="n">
        <v>95</v>
      </c>
      <c r="X31" s="10" t="n">
        <v>66</v>
      </c>
      <c r="Y31" s="10" t="n">
        <v>43</v>
      </c>
      <c r="Z31" s="10" t="n">
        <v>31</v>
      </c>
      <c r="AA31" s="10" t="n">
        <v>45</v>
      </c>
      <c r="AB31" s="10" t="n">
        <v>20</v>
      </c>
      <c r="AC31" s="10" t="n">
        <v>232</v>
      </c>
    </row>
    <row r="32" customFormat="false" ht="14.25" hidden="false" customHeight="true" outlineLevel="0" collapsed="false">
      <c r="A32" s="9" t="s">
        <v>61</v>
      </c>
      <c r="B32" s="10" t="n">
        <v>1123</v>
      </c>
      <c r="C32" s="10" t="n">
        <v>75</v>
      </c>
      <c r="D32" s="10" t="n">
        <v>170</v>
      </c>
      <c r="E32" s="10" t="n">
        <v>254</v>
      </c>
      <c r="F32" s="10" t="n">
        <v>52</v>
      </c>
      <c r="G32" s="10" t="n">
        <v>228</v>
      </c>
      <c r="H32" s="10" t="n">
        <v>344</v>
      </c>
      <c r="I32" s="10" t="n">
        <v>293</v>
      </c>
      <c r="J32" s="10" t="n">
        <v>48</v>
      </c>
      <c r="K32" s="10" t="n">
        <v>245</v>
      </c>
      <c r="L32" s="10" t="n">
        <v>59</v>
      </c>
      <c r="M32" s="10" t="n">
        <v>13</v>
      </c>
      <c r="N32" s="10" t="n">
        <v>86</v>
      </c>
      <c r="O32" s="10" t="n">
        <v>217</v>
      </c>
      <c r="P32" s="10" t="n">
        <v>655</v>
      </c>
      <c r="Q32" s="10" t="n">
        <v>117</v>
      </c>
      <c r="R32" s="10" t="n">
        <v>153</v>
      </c>
      <c r="S32" s="10" t="n">
        <v>385</v>
      </c>
      <c r="T32" s="10" t="n">
        <v>152</v>
      </c>
      <c r="U32" s="10" t="n">
        <v>406</v>
      </c>
      <c r="V32" s="10" t="n">
        <v>171</v>
      </c>
      <c r="W32" s="10" t="n">
        <v>72</v>
      </c>
      <c r="X32" s="10" t="n">
        <v>72</v>
      </c>
      <c r="Y32" s="10" t="n">
        <v>65</v>
      </c>
      <c r="Z32" s="10" t="n">
        <v>31</v>
      </c>
      <c r="AA32" s="10" t="n">
        <v>31</v>
      </c>
      <c r="AB32" s="10" t="n">
        <v>28</v>
      </c>
      <c r="AC32" s="10" t="n">
        <v>247</v>
      </c>
    </row>
    <row r="33" customFormat="false" ht="14.25" hidden="false" customHeight="true" outlineLevel="0" collapsed="false">
      <c r="A33" s="9" t="s">
        <v>62</v>
      </c>
      <c r="B33" s="10" t="n">
        <v>35</v>
      </c>
      <c r="C33" s="10" t="n">
        <v>4</v>
      </c>
      <c r="D33" s="10" t="n">
        <v>5</v>
      </c>
      <c r="E33" s="10" t="n">
        <v>14</v>
      </c>
      <c r="F33" s="10" t="s">
        <v>36</v>
      </c>
      <c r="G33" s="10" t="n">
        <v>5</v>
      </c>
      <c r="H33" s="10" t="n">
        <v>7</v>
      </c>
      <c r="I33" s="10" t="n">
        <v>4</v>
      </c>
      <c r="J33" s="10" t="n">
        <v>3</v>
      </c>
      <c r="K33" s="10" t="s">
        <v>36</v>
      </c>
      <c r="L33" s="10" t="s">
        <v>36</v>
      </c>
      <c r="M33" s="10" t="s">
        <v>36</v>
      </c>
      <c r="N33" s="10" t="n">
        <v>9</v>
      </c>
      <c r="O33" s="10" t="n">
        <v>5</v>
      </c>
      <c r="P33" s="10" t="n">
        <v>18</v>
      </c>
      <c r="Q33" s="10" t="n">
        <v>3</v>
      </c>
      <c r="R33" s="10" t="s">
        <v>36</v>
      </c>
      <c r="S33" s="10" t="n">
        <v>13</v>
      </c>
      <c r="T33" s="10" t="s">
        <v>36</v>
      </c>
      <c r="U33" s="10" t="n">
        <v>17</v>
      </c>
      <c r="V33" s="10" t="n">
        <v>3</v>
      </c>
      <c r="W33" s="10" t="n">
        <v>3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57</v>
      </c>
      <c r="C34" s="10" t="n">
        <v>4</v>
      </c>
      <c r="D34" s="10" t="s">
        <v>36</v>
      </c>
      <c r="E34" s="10" t="n">
        <v>21</v>
      </c>
      <c r="F34" s="10" t="s">
        <v>36</v>
      </c>
      <c r="G34" s="10" t="n">
        <v>18</v>
      </c>
      <c r="H34" s="10" t="n">
        <v>12</v>
      </c>
      <c r="I34" s="10" t="n">
        <v>11</v>
      </c>
      <c r="J34" s="10" t="n">
        <v>4</v>
      </c>
      <c r="K34" s="10" t="n">
        <v>7</v>
      </c>
      <c r="L34" s="10" t="n">
        <v>3</v>
      </c>
      <c r="M34" s="10" t="n">
        <v>3</v>
      </c>
      <c r="N34" s="10" t="n">
        <v>6</v>
      </c>
      <c r="O34" s="10" t="n">
        <v>6</v>
      </c>
      <c r="P34" s="10" t="n">
        <v>39</v>
      </c>
      <c r="Q34" s="10" t="n">
        <v>4</v>
      </c>
      <c r="R34" s="10" t="n">
        <v>9</v>
      </c>
      <c r="S34" s="10" t="n">
        <v>26</v>
      </c>
      <c r="T34" s="10" t="n">
        <v>3</v>
      </c>
      <c r="U34" s="10" t="n">
        <v>22</v>
      </c>
      <c r="V34" s="10" t="n">
        <v>8</v>
      </c>
      <c r="W34" s="10" t="n">
        <v>3</v>
      </c>
      <c r="X34" s="10" t="s">
        <v>36</v>
      </c>
      <c r="Y34" s="10" t="n">
        <v>4</v>
      </c>
      <c r="Z34" s="10" t="n">
        <v>5</v>
      </c>
      <c r="AA34" s="10" t="n">
        <v>3</v>
      </c>
      <c r="AB34" s="10" t="n">
        <v>3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932</v>
      </c>
      <c r="C35" s="10" t="n">
        <v>64</v>
      </c>
      <c r="D35" s="10" t="n">
        <v>117</v>
      </c>
      <c r="E35" s="10" t="n">
        <v>180</v>
      </c>
      <c r="F35" s="10" t="n">
        <v>37</v>
      </c>
      <c r="G35" s="10" t="n">
        <v>185</v>
      </c>
      <c r="H35" s="10" t="n">
        <v>349</v>
      </c>
      <c r="I35" s="10" t="n">
        <v>49</v>
      </c>
      <c r="J35" s="10" t="n">
        <v>30</v>
      </c>
      <c r="K35" s="10" t="n">
        <v>19</v>
      </c>
      <c r="L35" s="10" t="n">
        <v>54</v>
      </c>
      <c r="M35" s="10" t="n">
        <v>3</v>
      </c>
      <c r="N35" s="10" t="n">
        <v>41</v>
      </c>
      <c r="O35" s="10" t="n">
        <v>76</v>
      </c>
      <c r="P35" s="10" t="n">
        <v>725</v>
      </c>
      <c r="Q35" s="10" t="n">
        <v>81</v>
      </c>
      <c r="R35" s="10" t="n">
        <v>167</v>
      </c>
      <c r="S35" s="10" t="n">
        <v>477</v>
      </c>
      <c r="T35" s="10" t="n">
        <v>87</v>
      </c>
      <c r="U35" s="10" t="n">
        <v>300</v>
      </c>
      <c r="V35" s="10" t="n">
        <v>122</v>
      </c>
      <c r="W35" s="10" t="n">
        <v>82</v>
      </c>
      <c r="X35" s="10" t="n">
        <v>52</v>
      </c>
      <c r="Y35" s="10" t="n">
        <v>37</v>
      </c>
      <c r="Z35" s="10" t="n">
        <v>35</v>
      </c>
      <c r="AA35" s="10" t="n">
        <v>28</v>
      </c>
      <c r="AB35" s="10" t="n">
        <v>25</v>
      </c>
      <c r="AC35" s="10" t="n">
        <v>251</v>
      </c>
    </row>
    <row r="36" customFormat="false" ht="14.25" hidden="false" customHeight="true" outlineLevel="0" collapsed="false">
      <c r="A36" s="9" t="s">
        <v>65</v>
      </c>
      <c r="B36" s="10" t="n">
        <v>74</v>
      </c>
      <c r="C36" s="10" t="s">
        <v>36</v>
      </c>
      <c r="D36" s="10" t="n">
        <v>12</v>
      </c>
      <c r="E36" s="10" t="n">
        <v>18</v>
      </c>
      <c r="F36" s="10" t="s">
        <v>36</v>
      </c>
      <c r="G36" s="10" t="n">
        <v>14</v>
      </c>
      <c r="H36" s="10" t="n">
        <v>28</v>
      </c>
      <c r="I36" s="10" t="n">
        <v>19</v>
      </c>
      <c r="J36" s="10" t="n">
        <v>5</v>
      </c>
      <c r="K36" s="10" t="n">
        <v>14</v>
      </c>
      <c r="L36" s="10" t="n">
        <v>4</v>
      </c>
      <c r="M36" s="10" t="s">
        <v>36</v>
      </c>
      <c r="N36" s="10" t="s">
        <v>36</v>
      </c>
      <c r="O36" s="10" t="n">
        <v>10</v>
      </c>
      <c r="P36" s="10" t="n">
        <v>58</v>
      </c>
      <c r="Q36" s="10" t="n">
        <v>8</v>
      </c>
      <c r="R36" s="10" t="n">
        <v>8</v>
      </c>
      <c r="S36" s="10" t="n">
        <v>42</v>
      </c>
      <c r="T36" s="10" t="n">
        <v>3</v>
      </c>
      <c r="U36" s="10" t="n">
        <v>20</v>
      </c>
      <c r="V36" s="10" t="n">
        <v>11</v>
      </c>
      <c r="W36" s="10" t="n">
        <v>5</v>
      </c>
      <c r="X36" s="10" t="n">
        <v>6</v>
      </c>
      <c r="Y36" s="10" t="n">
        <v>3</v>
      </c>
      <c r="Z36" s="10" t="s">
        <v>36</v>
      </c>
      <c r="AA36" s="10" t="s">
        <v>36</v>
      </c>
      <c r="AB36" s="10" t="n">
        <v>3</v>
      </c>
      <c r="AC36" s="10" t="n">
        <v>23</v>
      </c>
    </row>
    <row r="37" customFormat="false" ht="14.25" hidden="false" customHeight="true" outlineLevel="0" collapsed="false">
      <c r="A37" s="9" t="s">
        <v>66</v>
      </c>
      <c r="B37" s="10" t="n">
        <v>144</v>
      </c>
      <c r="C37" s="10" t="n">
        <v>5</v>
      </c>
      <c r="D37" s="10" t="n">
        <v>23</v>
      </c>
      <c r="E37" s="10" t="n">
        <v>43</v>
      </c>
      <c r="F37" s="10" t="n">
        <v>13</v>
      </c>
      <c r="G37" s="10" t="n">
        <v>23</v>
      </c>
      <c r="H37" s="10" t="n">
        <v>37</v>
      </c>
      <c r="I37" s="10" t="n">
        <v>36</v>
      </c>
      <c r="J37" s="10" t="n">
        <v>5</v>
      </c>
      <c r="K37" s="10" t="n">
        <v>31</v>
      </c>
      <c r="L37" s="10" t="n">
        <v>5</v>
      </c>
      <c r="M37" s="10" t="n">
        <v>3</v>
      </c>
      <c r="N37" s="10" t="n">
        <v>11</v>
      </c>
      <c r="O37" s="10" t="n">
        <v>34</v>
      </c>
      <c r="P37" s="10" t="n">
        <v>88</v>
      </c>
      <c r="Q37" s="10" t="n">
        <v>24</v>
      </c>
      <c r="R37" s="10" t="n">
        <v>18</v>
      </c>
      <c r="S37" s="10" t="n">
        <v>46</v>
      </c>
      <c r="T37" s="10" t="n">
        <v>8</v>
      </c>
      <c r="U37" s="10" t="n">
        <v>51</v>
      </c>
      <c r="V37" s="10" t="n">
        <v>25</v>
      </c>
      <c r="W37" s="10" t="n">
        <v>13</v>
      </c>
      <c r="X37" s="10" t="n">
        <v>10</v>
      </c>
      <c r="Y37" s="10" t="n">
        <v>6</v>
      </c>
      <c r="Z37" s="10" t="n">
        <v>3</v>
      </c>
      <c r="AA37" s="10" t="s">
        <v>36</v>
      </c>
      <c r="AB37" s="10" t="n">
        <v>3</v>
      </c>
      <c r="AC37" s="10" t="n">
        <v>31</v>
      </c>
    </row>
    <row r="38" customFormat="false" ht="14.25" hidden="false" customHeight="true" outlineLevel="0" collapsed="false">
      <c r="A38" s="9" t="s">
        <v>67</v>
      </c>
      <c r="B38" s="10" t="n">
        <v>13101</v>
      </c>
      <c r="C38" s="10" t="n">
        <v>693</v>
      </c>
      <c r="D38" s="10" t="n">
        <v>1774</v>
      </c>
      <c r="E38" s="10" t="n">
        <v>3138</v>
      </c>
      <c r="F38" s="10" t="n">
        <v>591</v>
      </c>
      <c r="G38" s="10" t="n">
        <v>2619</v>
      </c>
      <c r="H38" s="10" t="n">
        <v>4286</v>
      </c>
      <c r="I38" s="10" t="n">
        <v>2204</v>
      </c>
      <c r="J38" s="10" t="n">
        <v>831</v>
      </c>
      <c r="K38" s="10" t="n">
        <v>1373</v>
      </c>
      <c r="L38" s="10" t="n">
        <v>886</v>
      </c>
      <c r="M38" s="10" t="n">
        <v>128</v>
      </c>
      <c r="N38" s="10" t="n">
        <v>525</v>
      </c>
      <c r="O38" s="10" t="n">
        <v>1598</v>
      </c>
      <c r="P38" s="10" t="n">
        <v>9476</v>
      </c>
      <c r="Q38" s="10" t="n">
        <v>1528</v>
      </c>
      <c r="R38" s="10" t="n">
        <v>1800</v>
      </c>
      <c r="S38" s="10" t="n">
        <v>6148</v>
      </c>
      <c r="T38" s="10" t="n">
        <v>1374</v>
      </c>
      <c r="U38" s="10" t="n">
        <v>4134</v>
      </c>
      <c r="V38" s="10" t="n">
        <v>1644</v>
      </c>
      <c r="W38" s="10" t="n">
        <v>1063</v>
      </c>
      <c r="X38" s="10" t="n">
        <v>889</v>
      </c>
      <c r="Y38" s="10" t="n">
        <v>612</v>
      </c>
      <c r="Z38" s="10" t="n">
        <v>443</v>
      </c>
      <c r="AA38" s="10" t="n">
        <v>372</v>
      </c>
      <c r="AB38" s="10" t="n">
        <v>405</v>
      </c>
      <c r="AC38" s="10" t="n">
        <v>3539</v>
      </c>
    </row>
    <row r="39" customFormat="false" ht="14.25" hidden="false" customHeight="true" outlineLevel="0" collapsed="false">
      <c r="A39" s="9" t="s">
        <v>68</v>
      </c>
      <c r="B39" s="10" t="n">
        <v>82</v>
      </c>
      <c r="C39" s="10" t="n">
        <v>6</v>
      </c>
      <c r="D39" s="10" t="n">
        <v>12</v>
      </c>
      <c r="E39" s="10" t="n">
        <v>19</v>
      </c>
      <c r="F39" s="10" t="n">
        <v>4</v>
      </c>
      <c r="G39" s="10" t="n">
        <v>20</v>
      </c>
      <c r="H39" s="10" t="n">
        <v>21</v>
      </c>
      <c r="I39" s="10" t="n">
        <v>26</v>
      </c>
      <c r="J39" s="10" t="n">
        <v>3</v>
      </c>
      <c r="K39" s="10" t="n">
        <v>23</v>
      </c>
      <c r="L39" s="10" t="n">
        <v>6</v>
      </c>
      <c r="M39" s="10" t="n">
        <v>3</v>
      </c>
      <c r="N39" s="10" t="n">
        <v>6</v>
      </c>
      <c r="O39" s="10" t="n">
        <v>10</v>
      </c>
      <c r="P39" s="10" t="n">
        <v>52</v>
      </c>
      <c r="Q39" s="10" t="n">
        <v>9</v>
      </c>
      <c r="R39" s="10" t="n">
        <v>7</v>
      </c>
      <c r="S39" s="10" t="n">
        <v>36</v>
      </c>
      <c r="T39" s="10" t="n">
        <v>11</v>
      </c>
      <c r="U39" s="10" t="n">
        <v>26</v>
      </c>
      <c r="V39" s="10" t="n">
        <v>11</v>
      </c>
      <c r="W39" s="10" t="n">
        <v>10</v>
      </c>
      <c r="X39" s="10" t="n">
        <v>5</v>
      </c>
      <c r="Y39" s="10" t="n">
        <v>7</v>
      </c>
      <c r="Z39" s="10" t="s">
        <v>36</v>
      </c>
      <c r="AA39" s="10" t="n">
        <v>4</v>
      </c>
      <c r="AB39" s="10" t="n">
        <v>3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282</v>
      </c>
      <c r="C40" s="10" t="n">
        <v>14</v>
      </c>
      <c r="D40" s="10" t="n">
        <v>34</v>
      </c>
      <c r="E40" s="10" t="n">
        <v>54</v>
      </c>
      <c r="F40" s="10" t="n">
        <v>13</v>
      </c>
      <c r="G40" s="10" t="n">
        <v>72</v>
      </c>
      <c r="H40" s="10" t="n">
        <v>95</v>
      </c>
      <c r="I40" s="10" t="n">
        <v>68</v>
      </c>
      <c r="J40" s="10" t="n">
        <v>5</v>
      </c>
      <c r="K40" s="10" t="n">
        <v>63</v>
      </c>
      <c r="L40" s="10" t="n">
        <v>22</v>
      </c>
      <c r="M40" s="10" t="n">
        <v>12</v>
      </c>
      <c r="N40" s="10" t="n">
        <v>13</v>
      </c>
      <c r="O40" s="10" t="n">
        <v>43</v>
      </c>
      <c r="P40" s="10" t="n">
        <v>182</v>
      </c>
      <c r="Q40" s="10" t="n">
        <v>34</v>
      </c>
      <c r="R40" s="10" t="n">
        <v>34</v>
      </c>
      <c r="S40" s="10" t="n">
        <v>114</v>
      </c>
      <c r="T40" s="10" t="n">
        <v>32</v>
      </c>
      <c r="U40" s="10" t="n">
        <v>97</v>
      </c>
      <c r="V40" s="10" t="n">
        <v>32</v>
      </c>
      <c r="W40" s="10" t="n">
        <v>25</v>
      </c>
      <c r="X40" s="10" t="n">
        <v>16</v>
      </c>
      <c r="Y40" s="10" t="n">
        <v>6</v>
      </c>
      <c r="Z40" s="10" t="n">
        <v>13</v>
      </c>
      <c r="AA40" s="10" t="n">
        <v>8</v>
      </c>
      <c r="AB40" s="10" t="n">
        <v>5</v>
      </c>
      <c r="AC40" s="10" t="n">
        <v>80</v>
      </c>
    </row>
    <row r="41" customFormat="false" ht="14.25" hidden="false" customHeight="true" outlineLevel="0" collapsed="false">
      <c r="A41" s="9" t="s">
        <v>70</v>
      </c>
      <c r="B41" s="10" t="n">
        <v>220</v>
      </c>
      <c r="C41" s="10" t="n">
        <v>8</v>
      </c>
      <c r="D41" s="10" t="n">
        <v>24</v>
      </c>
      <c r="E41" s="10" t="n">
        <v>66</v>
      </c>
      <c r="F41" s="10" t="n">
        <v>6</v>
      </c>
      <c r="G41" s="10" t="n">
        <v>34</v>
      </c>
      <c r="H41" s="10" t="n">
        <v>82</v>
      </c>
      <c r="I41" s="10" t="n">
        <v>32</v>
      </c>
      <c r="J41" s="10" t="n">
        <v>16</v>
      </c>
      <c r="K41" s="10" t="n">
        <v>16</v>
      </c>
      <c r="L41" s="10" t="n">
        <v>23</v>
      </c>
      <c r="M41" s="10" t="n">
        <v>4</v>
      </c>
      <c r="N41" s="10" t="n">
        <v>10</v>
      </c>
      <c r="O41" s="10" t="n">
        <v>26</v>
      </c>
      <c r="P41" s="10" t="n">
        <v>167</v>
      </c>
      <c r="Q41" s="10" t="n">
        <v>30</v>
      </c>
      <c r="R41" s="10" t="n">
        <v>34</v>
      </c>
      <c r="S41" s="10" t="n">
        <v>103</v>
      </c>
      <c r="T41" s="10" t="n">
        <v>13</v>
      </c>
      <c r="U41" s="10" t="n">
        <v>66</v>
      </c>
      <c r="V41" s="10" t="n">
        <v>36</v>
      </c>
      <c r="W41" s="10" t="n">
        <v>14</v>
      </c>
      <c r="X41" s="10" t="n">
        <v>15</v>
      </c>
      <c r="Y41" s="10" t="n">
        <v>10</v>
      </c>
      <c r="Z41" s="10" t="n">
        <v>11</v>
      </c>
      <c r="AA41" s="10" t="n">
        <v>5</v>
      </c>
      <c r="AB41" s="10" t="n">
        <v>4</v>
      </c>
      <c r="AC41" s="10" t="n">
        <v>59</v>
      </c>
    </row>
    <row r="42" customFormat="false" ht="14.25" hidden="false" customHeight="true" outlineLevel="0" collapsed="false">
      <c r="A42" s="9" t="s">
        <v>71</v>
      </c>
      <c r="B42" s="10" t="n">
        <v>141</v>
      </c>
      <c r="C42" s="10" t="n">
        <v>13</v>
      </c>
      <c r="D42" s="10" t="n">
        <v>19</v>
      </c>
      <c r="E42" s="10" t="n">
        <v>35</v>
      </c>
      <c r="F42" s="10" t="n">
        <v>5</v>
      </c>
      <c r="G42" s="10" t="n">
        <v>29</v>
      </c>
      <c r="H42" s="10" t="n">
        <v>40</v>
      </c>
      <c r="I42" s="10" t="n">
        <v>49</v>
      </c>
      <c r="J42" s="10" t="n">
        <v>10</v>
      </c>
      <c r="K42" s="10" t="n">
        <v>39</v>
      </c>
      <c r="L42" s="10" t="n">
        <v>9</v>
      </c>
      <c r="M42" s="10" t="n">
        <v>4</v>
      </c>
      <c r="N42" s="10" t="n">
        <v>9</v>
      </c>
      <c r="O42" s="10" t="n">
        <v>23</v>
      </c>
      <c r="P42" s="10" t="n">
        <v>86</v>
      </c>
      <c r="Q42" s="10" t="n">
        <v>14</v>
      </c>
      <c r="R42" s="10" t="n">
        <v>15</v>
      </c>
      <c r="S42" s="10" t="n">
        <v>57</v>
      </c>
      <c r="T42" s="10" t="n">
        <v>19</v>
      </c>
      <c r="U42" s="10" t="n">
        <v>47</v>
      </c>
      <c r="V42" s="10" t="n">
        <v>19</v>
      </c>
      <c r="W42" s="10" t="n">
        <v>14</v>
      </c>
      <c r="X42" s="10" t="n">
        <v>10</v>
      </c>
      <c r="Y42" s="10" t="n">
        <v>6</v>
      </c>
      <c r="Z42" s="10" t="n">
        <v>8</v>
      </c>
      <c r="AA42" s="10" t="n">
        <v>5</v>
      </c>
      <c r="AB42" s="10" t="n">
        <v>7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36</v>
      </c>
      <c r="C43" s="10" t="s">
        <v>36</v>
      </c>
      <c r="D43" s="10" t="s">
        <v>36</v>
      </c>
      <c r="E43" s="10" t="n">
        <v>12</v>
      </c>
      <c r="F43" s="10" t="n">
        <v>3</v>
      </c>
      <c r="G43" s="10" t="n">
        <v>6</v>
      </c>
      <c r="H43" s="10" t="n">
        <v>12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29</v>
      </c>
      <c r="Q43" s="10" t="n">
        <v>6</v>
      </c>
      <c r="R43" s="10" t="n">
        <v>4</v>
      </c>
      <c r="S43" s="10" t="n">
        <v>19</v>
      </c>
      <c r="T43" s="10" t="s">
        <v>36</v>
      </c>
      <c r="U43" s="10" t="n">
        <v>7</v>
      </c>
      <c r="V43" s="10" t="n">
        <v>8</v>
      </c>
      <c r="W43" s="10" t="s">
        <v>36</v>
      </c>
      <c r="X43" s="10" t="n">
        <v>4</v>
      </c>
      <c r="Y43" s="10" t="s">
        <v>36</v>
      </c>
      <c r="Z43" s="10" t="s">
        <v>36</v>
      </c>
      <c r="AA43" s="10" t="s">
        <v>36</v>
      </c>
      <c r="AB43" s="10" t="n">
        <v>3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69</v>
      </c>
      <c r="C44" s="10" t="n">
        <v>5</v>
      </c>
      <c r="D44" s="10" t="n">
        <v>7</v>
      </c>
      <c r="E44" s="10" t="n">
        <v>18</v>
      </c>
      <c r="F44" s="10" t="n">
        <v>3</v>
      </c>
      <c r="G44" s="10" t="n">
        <v>13</v>
      </c>
      <c r="H44" s="10" t="n">
        <v>23</v>
      </c>
      <c r="I44" s="10" t="n">
        <v>23</v>
      </c>
      <c r="J44" s="10" t="n">
        <v>13</v>
      </c>
      <c r="K44" s="10" t="n">
        <v>10</v>
      </c>
      <c r="L44" s="10" t="n">
        <v>7</v>
      </c>
      <c r="M44" s="10" t="s">
        <v>36</v>
      </c>
      <c r="N44" s="10" t="n">
        <v>4</v>
      </c>
      <c r="O44" s="10" t="n">
        <v>14</v>
      </c>
      <c r="P44" s="10" t="n">
        <v>47</v>
      </c>
      <c r="Q44" s="10" t="n">
        <v>8</v>
      </c>
      <c r="R44" s="10" t="n">
        <v>9</v>
      </c>
      <c r="S44" s="10" t="n">
        <v>30</v>
      </c>
      <c r="T44" s="10" t="n">
        <v>4</v>
      </c>
      <c r="U44" s="10" t="n">
        <v>31</v>
      </c>
      <c r="V44" s="10" t="n">
        <v>4</v>
      </c>
      <c r="W44" s="10" t="n">
        <v>6</v>
      </c>
      <c r="X44" s="10" t="n">
        <v>8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n">
        <v>14</v>
      </c>
    </row>
    <row r="45" customFormat="false" ht="14.25" hidden="false" customHeight="true" outlineLevel="0" collapsed="false">
      <c r="A45" s="9" t="s">
        <v>74</v>
      </c>
      <c r="B45" s="10" t="n">
        <v>52</v>
      </c>
      <c r="C45" s="10" t="s">
        <v>36</v>
      </c>
      <c r="D45" s="10" t="n">
        <v>11</v>
      </c>
      <c r="E45" s="10" t="n">
        <v>14</v>
      </c>
      <c r="F45" s="10" t="s">
        <v>36</v>
      </c>
      <c r="G45" s="10" t="n">
        <v>13</v>
      </c>
      <c r="H45" s="10" t="n">
        <v>11</v>
      </c>
      <c r="I45" s="10" t="n">
        <v>13</v>
      </c>
      <c r="J45" s="10" t="s">
        <v>36</v>
      </c>
      <c r="K45" s="10" t="n">
        <v>11</v>
      </c>
      <c r="L45" s="10" t="n">
        <v>3</v>
      </c>
      <c r="M45" s="10" t="s">
        <v>36</v>
      </c>
      <c r="N45" s="10" t="n">
        <v>3</v>
      </c>
      <c r="O45" s="10" t="n">
        <v>8</v>
      </c>
      <c r="P45" s="10" t="n">
        <v>37</v>
      </c>
      <c r="Q45" s="10" t="n">
        <v>4</v>
      </c>
      <c r="R45" s="10" t="n">
        <v>8</v>
      </c>
      <c r="S45" s="10" t="n">
        <v>25</v>
      </c>
      <c r="T45" s="10" t="n">
        <v>4</v>
      </c>
      <c r="U45" s="10" t="n">
        <v>23</v>
      </c>
      <c r="V45" s="10" t="n">
        <v>6</v>
      </c>
      <c r="W45" s="10" t="n">
        <v>4</v>
      </c>
      <c r="X45" s="10" t="s">
        <v>36</v>
      </c>
      <c r="Y45" s="10" t="n">
        <v>5</v>
      </c>
      <c r="Z45" s="10" t="s">
        <v>36</v>
      </c>
      <c r="AA45" s="10" t="s">
        <v>36</v>
      </c>
      <c r="AB45" s="10" t="s">
        <v>36</v>
      </c>
      <c r="AC45" s="10" t="n">
        <v>9</v>
      </c>
    </row>
    <row r="46" customFormat="false" ht="14.25" hidden="false" customHeight="true" outlineLevel="0" collapsed="false">
      <c r="A46" s="9" t="s">
        <v>75</v>
      </c>
      <c r="B46" s="10" t="n">
        <v>106</v>
      </c>
      <c r="C46" s="10" t="n">
        <v>5</v>
      </c>
      <c r="D46" s="10" t="n">
        <v>19</v>
      </c>
      <c r="E46" s="10" t="n">
        <v>31</v>
      </c>
      <c r="F46" s="10" t="n">
        <v>3</v>
      </c>
      <c r="G46" s="10" t="n">
        <v>16</v>
      </c>
      <c r="H46" s="10" t="n">
        <v>32</v>
      </c>
      <c r="I46" s="10" t="n">
        <v>17</v>
      </c>
      <c r="J46" s="10" t="n">
        <v>4</v>
      </c>
      <c r="K46" s="10" t="n">
        <v>13</v>
      </c>
      <c r="L46" s="10" t="n">
        <v>9</v>
      </c>
      <c r="M46" s="10" t="s">
        <v>36</v>
      </c>
      <c r="N46" s="10" t="n">
        <v>7</v>
      </c>
      <c r="O46" s="10" t="n">
        <v>22</v>
      </c>
      <c r="P46" s="10" t="n">
        <v>71</v>
      </c>
      <c r="Q46" s="10" t="n">
        <v>13</v>
      </c>
      <c r="R46" s="10" t="n">
        <v>8</v>
      </c>
      <c r="S46" s="10" t="n">
        <v>50</v>
      </c>
      <c r="T46" s="10" t="n">
        <v>5</v>
      </c>
      <c r="U46" s="10" t="n">
        <v>39</v>
      </c>
      <c r="V46" s="10" t="n">
        <v>7</v>
      </c>
      <c r="W46" s="10" t="n">
        <v>5</v>
      </c>
      <c r="X46" s="10" t="n">
        <v>6</v>
      </c>
      <c r="Y46" s="10" t="n">
        <v>6</v>
      </c>
      <c r="Z46" s="10" t="n">
        <v>6</v>
      </c>
      <c r="AA46" s="10" t="n">
        <v>4</v>
      </c>
      <c r="AB46" s="10" t="n">
        <v>7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46</v>
      </c>
      <c r="C47" s="10" t="n">
        <v>4</v>
      </c>
      <c r="D47" s="10" t="n">
        <v>7</v>
      </c>
      <c r="E47" s="10" t="n">
        <v>4</v>
      </c>
      <c r="F47" s="10" t="s">
        <v>36</v>
      </c>
      <c r="G47" s="10" t="n">
        <v>9</v>
      </c>
      <c r="H47" s="10" t="n">
        <v>21</v>
      </c>
      <c r="I47" s="10" t="n">
        <v>6</v>
      </c>
      <c r="J47" s="10" t="n">
        <v>3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4</v>
      </c>
      <c r="Q47" s="10" t="n">
        <v>8</v>
      </c>
      <c r="R47" s="10" t="n">
        <v>5</v>
      </c>
      <c r="S47" s="10" t="n">
        <v>21</v>
      </c>
      <c r="T47" s="10" t="n">
        <v>7</v>
      </c>
      <c r="U47" s="10" t="n">
        <v>16</v>
      </c>
      <c r="V47" s="10" t="n">
        <v>8</v>
      </c>
      <c r="W47" s="10" t="s">
        <v>36</v>
      </c>
      <c r="X47" s="10" t="n">
        <v>3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11</v>
      </c>
      <c r="C48" s="10" t="n">
        <v>14</v>
      </c>
      <c r="D48" s="10" t="n">
        <v>26</v>
      </c>
      <c r="E48" s="10" t="n">
        <v>51</v>
      </c>
      <c r="F48" s="10" t="n">
        <v>4</v>
      </c>
      <c r="G48" s="10" t="n">
        <v>43</v>
      </c>
      <c r="H48" s="10" t="n">
        <v>73</v>
      </c>
      <c r="I48" s="10" t="n">
        <v>54</v>
      </c>
      <c r="J48" s="10" t="n">
        <v>14</v>
      </c>
      <c r="K48" s="10" t="n">
        <v>40</v>
      </c>
      <c r="L48" s="10" t="n">
        <v>11</v>
      </c>
      <c r="M48" s="10" t="n">
        <v>7</v>
      </c>
      <c r="N48" s="10" t="n">
        <v>8</v>
      </c>
      <c r="O48" s="10" t="n">
        <v>31</v>
      </c>
      <c r="P48" s="10" t="n">
        <v>148</v>
      </c>
      <c r="Q48" s="10" t="n">
        <v>48</v>
      </c>
      <c r="R48" s="10" t="n">
        <v>16</v>
      </c>
      <c r="S48" s="10" t="n">
        <v>84</v>
      </c>
      <c r="T48" s="10" t="n">
        <v>17</v>
      </c>
      <c r="U48" s="10" t="n">
        <v>62</v>
      </c>
      <c r="V48" s="10" t="n">
        <v>29</v>
      </c>
      <c r="W48" s="10" t="n">
        <v>12</v>
      </c>
      <c r="X48" s="10" t="n">
        <v>14</v>
      </c>
      <c r="Y48" s="10" t="n">
        <v>14</v>
      </c>
      <c r="Z48" s="10" t="n">
        <v>5</v>
      </c>
      <c r="AA48" s="10" t="n">
        <v>7</v>
      </c>
      <c r="AB48" s="10" t="n">
        <v>6</v>
      </c>
      <c r="AC48" s="10" t="n">
        <v>62</v>
      </c>
    </row>
    <row r="49" customFormat="false" ht="14.25" hidden="false" customHeight="true" outlineLevel="0" collapsed="false">
      <c r="A49" s="9" t="s">
        <v>78</v>
      </c>
      <c r="B49" s="10" t="n">
        <v>187</v>
      </c>
      <c r="C49" s="10" t="n">
        <v>16</v>
      </c>
      <c r="D49" s="10" t="n">
        <v>12</v>
      </c>
      <c r="E49" s="10" t="n">
        <v>35</v>
      </c>
      <c r="F49" s="10" t="n">
        <v>13</v>
      </c>
      <c r="G49" s="10" t="n">
        <v>49</v>
      </c>
      <c r="H49" s="10" t="n">
        <v>62</v>
      </c>
      <c r="I49" s="10" t="n">
        <v>21</v>
      </c>
      <c r="J49" s="10" t="n">
        <v>15</v>
      </c>
      <c r="K49" s="10" t="n">
        <v>6</v>
      </c>
      <c r="L49" s="10" t="n">
        <v>12</v>
      </c>
      <c r="M49" s="10" t="n">
        <v>3</v>
      </c>
      <c r="N49" s="10" t="n">
        <v>6</v>
      </c>
      <c r="O49" s="10" t="n">
        <v>20</v>
      </c>
      <c r="P49" s="10" t="n">
        <v>135</v>
      </c>
      <c r="Q49" s="10" t="n">
        <v>25</v>
      </c>
      <c r="R49" s="10" t="n">
        <v>24</v>
      </c>
      <c r="S49" s="10" t="n">
        <v>86</v>
      </c>
      <c r="T49" s="10" t="n">
        <v>23</v>
      </c>
      <c r="U49" s="10" t="n">
        <v>64</v>
      </c>
      <c r="V49" s="10" t="n">
        <v>27</v>
      </c>
      <c r="W49" s="10" t="n">
        <v>13</v>
      </c>
      <c r="X49" s="10" t="n">
        <v>9</v>
      </c>
      <c r="Y49" s="10" t="n">
        <v>12</v>
      </c>
      <c r="Z49" s="10" t="n">
        <v>8</v>
      </c>
      <c r="AA49" s="10" t="n">
        <v>3</v>
      </c>
      <c r="AB49" s="10" t="s">
        <v>36</v>
      </c>
      <c r="AC49" s="10" t="n">
        <v>50</v>
      </c>
    </row>
    <row r="50" customFormat="false" ht="14.25" hidden="false" customHeight="true" outlineLevel="0" collapsed="false">
      <c r="A50" s="9" t="s">
        <v>79</v>
      </c>
      <c r="B50" s="10" t="n">
        <v>141</v>
      </c>
      <c r="C50" s="10" t="s">
        <v>36</v>
      </c>
      <c r="D50" s="10" t="n">
        <v>30</v>
      </c>
      <c r="E50" s="10" t="n">
        <v>38</v>
      </c>
      <c r="F50" s="10" t="n">
        <v>3</v>
      </c>
      <c r="G50" s="10" t="n">
        <v>31</v>
      </c>
      <c r="H50" s="10" t="n">
        <v>38</v>
      </c>
      <c r="I50" s="10" t="n">
        <v>37</v>
      </c>
      <c r="J50" s="10" t="n">
        <v>15</v>
      </c>
      <c r="K50" s="10" t="n">
        <v>22</v>
      </c>
      <c r="L50" s="10" t="n">
        <v>5</v>
      </c>
      <c r="M50" s="10" t="n">
        <v>3</v>
      </c>
      <c r="N50" s="10" t="n">
        <v>5</v>
      </c>
      <c r="O50" s="10" t="n">
        <v>31</v>
      </c>
      <c r="P50" s="10" t="n">
        <v>97</v>
      </c>
      <c r="Q50" s="10" t="n">
        <v>19</v>
      </c>
      <c r="R50" s="10" t="n">
        <v>18</v>
      </c>
      <c r="S50" s="10" t="n">
        <v>60</v>
      </c>
      <c r="T50" s="10" t="n">
        <v>5</v>
      </c>
      <c r="U50" s="10" t="n">
        <v>47</v>
      </c>
      <c r="V50" s="10" t="n">
        <v>17</v>
      </c>
      <c r="W50" s="10" t="n">
        <v>12</v>
      </c>
      <c r="X50" s="10" t="n">
        <v>8</v>
      </c>
      <c r="Y50" s="10" t="n">
        <v>7</v>
      </c>
      <c r="Z50" s="10" t="n">
        <v>3</v>
      </c>
      <c r="AA50" s="10" t="n">
        <v>7</v>
      </c>
      <c r="AB50" s="10" t="s">
        <v>36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14</v>
      </c>
      <c r="C51" s="10" t="n">
        <v>7</v>
      </c>
      <c r="D51" s="10" t="n">
        <v>15</v>
      </c>
      <c r="E51" s="10" t="n">
        <v>18</v>
      </c>
      <c r="F51" s="10" t="n">
        <v>3</v>
      </c>
      <c r="G51" s="10" t="n">
        <v>19</v>
      </c>
      <c r="H51" s="10" t="n">
        <v>52</v>
      </c>
      <c r="I51" s="10" t="n">
        <v>10</v>
      </c>
      <c r="J51" s="10" t="n">
        <v>4</v>
      </c>
      <c r="K51" s="10" t="n">
        <v>6</v>
      </c>
      <c r="L51" s="10" t="n">
        <v>3</v>
      </c>
      <c r="M51" s="10" t="s">
        <v>36</v>
      </c>
      <c r="N51" s="10" t="n">
        <v>7</v>
      </c>
      <c r="O51" s="10" t="n">
        <v>11</v>
      </c>
      <c r="P51" s="10" t="n">
        <v>88</v>
      </c>
      <c r="Q51" s="10" t="n">
        <v>7</v>
      </c>
      <c r="R51" s="10" t="n">
        <v>19</v>
      </c>
      <c r="S51" s="10" t="n">
        <v>62</v>
      </c>
      <c r="T51" s="10" t="n">
        <v>6</v>
      </c>
      <c r="U51" s="10" t="n">
        <v>36</v>
      </c>
      <c r="V51" s="10" t="n">
        <v>13</v>
      </c>
      <c r="W51" s="10" t="n">
        <v>13</v>
      </c>
      <c r="X51" s="10" t="n">
        <v>13</v>
      </c>
      <c r="Y51" s="10" t="n">
        <v>4</v>
      </c>
      <c r="Z51" s="10" t="n">
        <v>4</v>
      </c>
      <c r="AA51" s="10" t="n">
        <v>4</v>
      </c>
      <c r="AB51" s="10" t="n">
        <v>3</v>
      </c>
      <c r="AC51" s="10" t="n">
        <v>24</v>
      </c>
    </row>
    <row r="52" customFormat="false" ht="14.25" hidden="false" customHeight="true" outlineLevel="0" collapsed="false">
      <c r="A52" s="9" t="s">
        <v>81</v>
      </c>
      <c r="B52" s="10" t="n">
        <v>125</v>
      </c>
      <c r="C52" s="10" t="n">
        <v>7</v>
      </c>
      <c r="D52" s="10" t="n">
        <v>19</v>
      </c>
      <c r="E52" s="10" t="n">
        <v>36</v>
      </c>
      <c r="F52" s="10" t="n">
        <v>7</v>
      </c>
      <c r="G52" s="10" t="n">
        <v>19</v>
      </c>
      <c r="H52" s="10" t="n">
        <v>37</v>
      </c>
      <c r="I52" s="10" t="n">
        <v>15</v>
      </c>
      <c r="J52" s="10" t="n">
        <v>10</v>
      </c>
      <c r="K52" s="10" t="n">
        <v>5</v>
      </c>
      <c r="L52" s="10" t="n">
        <v>5</v>
      </c>
      <c r="M52" s="10" t="n">
        <v>3</v>
      </c>
      <c r="N52" s="10" t="n">
        <v>8</v>
      </c>
      <c r="O52" s="10" t="n">
        <v>14</v>
      </c>
      <c r="P52" s="10" t="n">
        <v>91</v>
      </c>
      <c r="Q52" s="10" t="n">
        <v>9</v>
      </c>
      <c r="R52" s="10" t="n">
        <v>23</v>
      </c>
      <c r="S52" s="10" t="n">
        <v>59</v>
      </c>
      <c r="T52" s="10" t="n">
        <v>9</v>
      </c>
      <c r="U52" s="10" t="n">
        <v>53</v>
      </c>
      <c r="V52" s="10" t="n">
        <v>9</v>
      </c>
      <c r="W52" s="10" t="n">
        <v>6</v>
      </c>
      <c r="X52" s="10" t="n">
        <v>9</v>
      </c>
      <c r="Y52" s="10" t="n">
        <v>7</v>
      </c>
      <c r="Z52" s="10" t="n">
        <v>6</v>
      </c>
      <c r="AA52" s="10" t="n">
        <v>4</v>
      </c>
      <c r="AB52" s="10" t="n">
        <v>4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36</v>
      </c>
      <c r="C53" s="10" t="n">
        <v>7</v>
      </c>
      <c r="D53" s="10" t="n">
        <v>20</v>
      </c>
      <c r="E53" s="10" t="n">
        <v>37</v>
      </c>
      <c r="F53" s="10" t="n">
        <v>4</v>
      </c>
      <c r="G53" s="10" t="n">
        <v>26</v>
      </c>
      <c r="H53" s="10" t="n">
        <v>42</v>
      </c>
      <c r="I53" s="10" t="n">
        <v>17</v>
      </c>
      <c r="J53" s="10" t="n">
        <v>10</v>
      </c>
      <c r="K53" s="10" t="n">
        <v>7</v>
      </c>
      <c r="L53" s="10" t="n">
        <v>6</v>
      </c>
      <c r="M53" s="10" t="n">
        <v>3</v>
      </c>
      <c r="N53" s="10" t="n">
        <v>13</v>
      </c>
      <c r="O53" s="10" t="n">
        <v>20</v>
      </c>
      <c r="P53" s="10" t="n">
        <v>94</v>
      </c>
      <c r="Q53" s="10" t="n">
        <v>15</v>
      </c>
      <c r="R53" s="10" t="n">
        <v>15</v>
      </c>
      <c r="S53" s="10" t="n">
        <v>64</v>
      </c>
      <c r="T53" s="10" t="n">
        <v>6</v>
      </c>
      <c r="U53" s="10" t="n">
        <v>43</v>
      </c>
      <c r="V53" s="10" t="n">
        <v>16</v>
      </c>
      <c r="W53" s="10" t="n">
        <v>14</v>
      </c>
      <c r="X53" s="10" t="n">
        <v>9</v>
      </c>
      <c r="Y53" s="10" t="s">
        <v>36</v>
      </c>
      <c r="Z53" s="10" t="n">
        <v>8</v>
      </c>
      <c r="AA53" s="10" t="n">
        <v>5</v>
      </c>
      <c r="AB53" s="10" t="n">
        <v>6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153</v>
      </c>
      <c r="C54" s="10" t="n">
        <v>8</v>
      </c>
      <c r="D54" s="10" t="n">
        <v>24</v>
      </c>
      <c r="E54" s="10" t="n">
        <v>52</v>
      </c>
      <c r="F54" s="10" t="n">
        <v>11</v>
      </c>
      <c r="G54" s="10" t="n">
        <v>23</v>
      </c>
      <c r="H54" s="10" t="n">
        <v>35</v>
      </c>
      <c r="I54" s="10" t="n">
        <v>18</v>
      </c>
      <c r="J54" s="10" t="n">
        <v>6</v>
      </c>
      <c r="K54" s="10" t="n">
        <v>12</v>
      </c>
      <c r="L54" s="10" t="n">
        <v>6</v>
      </c>
      <c r="M54" s="10" t="n">
        <v>6</v>
      </c>
      <c r="N54" s="10" t="n">
        <v>3</v>
      </c>
      <c r="O54" s="10" t="n">
        <v>35</v>
      </c>
      <c r="P54" s="10" t="n">
        <v>91</v>
      </c>
      <c r="Q54" s="10" t="n">
        <v>21</v>
      </c>
      <c r="R54" s="10" t="n">
        <v>18</v>
      </c>
      <c r="S54" s="10" t="n">
        <v>52</v>
      </c>
      <c r="T54" s="10" t="n">
        <v>18</v>
      </c>
      <c r="U54" s="10" t="n">
        <v>62</v>
      </c>
      <c r="V54" s="10" t="n">
        <v>20</v>
      </c>
      <c r="W54" s="10" t="n">
        <v>15</v>
      </c>
      <c r="X54" s="10" t="n">
        <v>7</v>
      </c>
      <c r="Y54" s="10" t="n">
        <v>12</v>
      </c>
      <c r="Z54" s="10" t="n">
        <v>5</v>
      </c>
      <c r="AA54" s="10" t="n">
        <v>5</v>
      </c>
      <c r="AB54" s="10" t="s">
        <v>36</v>
      </c>
      <c r="AC54" s="10" t="n">
        <v>25</v>
      </c>
    </row>
    <row r="55" customFormat="false" ht="14.25" hidden="false" customHeight="true" outlineLevel="0" collapsed="false">
      <c r="A55" s="9" t="s">
        <v>84</v>
      </c>
      <c r="B55" s="10" t="n">
        <v>116</v>
      </c>
      <c r="C55" s="10" t="n">
        <v>6</v>
      </c>
      <c r="D55" s="10" t="n">
        <v>20</v>
      </c>
      <c r="E55" s="10" t="n">
        <v>31</v>
      </c>
      <c r="F55" s="10" t="n">
        <v>6</v>
      </c>
      <c r="G55" s="10" t="n">
        <v>19</v>
      </c>
      <c r="H55" s="10" t="n">
        <v>34</v>
      </c>
      <c r="I55" s="10" t="n">
        <v>21</v>
      </c>
      <c r="J55" s="10" t="n">
        <v>8</v>
      </c>
      <c r="K55" s="10" t="n">
        <v>13</v>
      </c>
      <c r="L55" s="10" t="n">
        <v>12</v>
      </c>
      <c r="M55" s="10" t="s">
        <v>36</v>
      </c>
      <c r="N55" s="10" t="s">
        <v>36</v>
      </c>
      <c r="O55" s="10" t="n">
        <v>29</v>
      </c>
      <c r="P55" s="10" t="n">
        <v>71</v>
      </c>
      <c r="Q55" s="10" t="n">
        <v>21</v>
      </c>
      <c r="R55" s="10" t="n">
        <v>14</v>
      </c>
      <c r="S55" s="10" t="n">
        <v>36</v>
      </c>
      <c r="T55" s="10" t="n">
        <v>14</v>
      </c>
      <c r="U55" s="10" t="n">
        <v>43</v>
      </c>
      <c r="V55" s="10" t="n">
        <v>11</v>
      </c>
      <c r="W55" s="10" t="n">
        <v>5</v>
      </c>
      <c r="X55" s="10" t="n">
        <v>9</v>
      </c>
      <c r="Y55" s="10" t="n">
        <v>3</v>
      </c>
      <c r="Z55" s="10" t="n">
        <v>6</v>
      </c>
      <c r="AA55" s="10" t="n">
        <v>4</v>
      </c>
      <c r="AB55" s="10" t="s">
        <v>36</v>
      </c>
      <c r="AC55" s="10" t="n">
        <v>34</v>
      </c>
    </row>
    <row r="56" customFormat="false" ht="14.25" hidden="false" customHeight="true" outlineLevel="0" collapsed="false">
      <c r="A56" s="9" t="s">
        <v>85</v>
      </c>
      <c r="B56" s="10" t="n">
        <v>30</v>
      </c>
      <c r="C56" s="10" t="s">
        <v>36</v>
      </c>
      <c r="D56" s="10" t="n">
        <v>5</v>
      </c>
      <c r="E56" s="10" t="n">
        <v>10</v>
      </c>
      <c r="F56" s="10" t="s">
        <v>36</v>
      </c>
      <c r="G56" s="10" t="n">
        <v>5</v>
      </c>
      <c r="H56" s="10" t="n">
        <v>9</v>
      </c>
      <c r="I56" s="10" t="n">
        <v>6</v>
      </c>
      <c r="J56" s="10" t="n">
        <v>3</v>
      </c>
      <c r="K56" s="10" t="n">
        <v>3</v>
      </c>
      <c r="L56" s="10" t="s">
        <v>36</v>
      </c>
      <c r="M56" s="10" t="s">
        <v>36</v>
      </c>
      <c r="N56" s="10" t="s">
        <v>36</v>
      </c>
      <c r="O56" s="10" t="n">
        <v>5</v>
      </c>
      <c r="P56" s="10" t="n">
        <v>22</v>
      </c>
      <c r="Q56" s="10" t="n">
        <v>4</v>
      </c>
      <c r="R56" s="10" t="n">
        <v>6</v>
      </c>
      <c r="S56" s="10" t="n">
        <v>12</v>
      </c>
      <c r="T56" s="10" t="s">
        <v>36</v>
      </c>
      <c r="U56" s="10" t="n">
        <v>8</v>
      </c>
      <c r="V56" s="10" t="n">
        <v>5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1</v>
      </c>
      <c r="C57" s="10" t="n">
        <v>4</v>
      </c>
      <c r="D57" s="10" t="n">
        <v>10</v>
      </c>
      <c r="E57" s="10" t="n">
        <v>19</v>
      </c>
      <c r="F57" s="10" t="n">
        <v>7</v>
      </c>
      <c r="G57" s="10" t="n">
        <v>22</v>
      </c>
      <c r="H57" s="10" t="n">
        <v>29</v>
      </c>
      <c r="I57" s="10" t="n">
        <v>13</v>
      </c>
      <c r="J57" s="10" t="s">
        <v>36</v>
      </c>
      <c r="K57" s="10" t="n">
        <v>11</v>
      </c>
      <c r="L57" s="10" t="n">
        <v>8</v>
      </c>
      <c r="M57" s="10" t="s">
        <v>36</v>
      </c>
      <c r="N57" s="10" t="n">
        <v>8</v>
      </c>
      <c r="O57" s="10" t="n">
        <v>8</v>
      </c>
      <c r="P57" s="10" t="n">
        <v>65</v>
      </c>
      <c r="Q57" s="10" t="n">
        <v>6</v>
      </c>
      <c r="R57" s="10" t="n">
        <v>15</v>
      </c>
      <c r="S57" s="10" t="n">
        <v>44</v>
      </c>
      <c r="T57" s="10" t="n">
        <v>9</v>
      </c>
      <c r="U57" s="10" t="n">
        <v>36</v>
      </c>
      <c r="V57" s="10" t="n">
        <v>14</v>
      </c>
      <c r="W57" s="10" t="n">
        <v>3</v>
      </c>
      <c r="X57" s="10" t="n">
        <v>5</v>
      </c>
      <c r="Y57" s="10" t="n">
        <v>5</v>
      </c>
      <c r="Z57" s="10" t="n">
        <v>3</v>
      </c>
      <c r="AA57" s="10" t="n">
        <v>3</v>
      </c>
      <c r="AB57" s="10" t="n">
        <v>4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3516</v>
      </c>
      <c r="C58" s="12" t="n">
        <f aca="false">SUM(C5:C57)</f>
        <v>1293</v>
      </c>
      <c r="D58" s="12" t="n">
        <f aca="false">SUM(D5:D57)</f>
        <v>3098</v>
      </c>
      <c r="E58" s="12" t="n">
        <f aca="false">SUM(E5:E57)</f>
        <v>5645</v>
      </c>
      <c r="F58" s="12" t="n">
        <f aca="false">SUM(F5:F57)</f>
        <v>1002</v>
      </c>
      <c r="G58" s="12" t="n">
        <f aca="false">SUM(G5:G57)</f>
        <v>4660</v>
      </c>
      <c r="H58" s="12" t="n">
        <f aca="false">SUM(H5:H57)</f>
        <v>7772</v>
      </c>
      <c r="I58" s="12" t="n">
        <f aca="false">SUM(I5:I57)</f>
        <v>4146</v>
      </c>
      <c r="J58" s="12" t="n">
        <f aca="false">SUM(J5:J57)</f>
        <v>1471</v>
      </c>
      <c r="K58" s="12" t="n">
        <f aca="false">SUM(K5:K57)</f>
        <v>2659</v>
      </c>
      <c r="L58" s="12" t="n">
        <f aca="false">SUM(L5:L57)</f>
        <v>1472</v>
      </c>
      <c r="M58" s="12" t="n">
        <f aca="false">SUM(M5:M57)</f>
        <v>277</v>
      </c>
      <c r="N58" s="12" t="n">
        <f aca="false">SUM(N5:N57)</f>
        <v>1057</v>
      </c>
      <c r="O58" s="12" t="n">
        <f aca="false">SUM(O5:O57)</f>
        <v>3091</v>
      </c>
      <c r="P58" s="12" t="n">
        <f aca="false">SUM(P5:P57)</f>
        <v>16816</v>
      </c>
      <c r="Q58" s="12" t="n">
        <f aca="false">SUM(Q5:Q57)</f>
        <v>2859</v>
      </c>
      <c r="R58" s="12" t="n">
        <f aca="false">SUM(R5:R57)</f>
        <v>3263</v>
      </c>
      <c r="S58" s="12" t="n">
        <f aca="false">SUM(S5:S57)</f>
        <v>10678</v>
      </c>
      <c r="T58" s="12" t="n">
        <f aca="false">SUM(T5:T57)</f>
        <v>2235</v>
      </c>
      <c r="U58" s="12" t="n">
        <f aca="false">SUM(U5:U57)</f>
        <v>7606</v>
      </c>
      <c r="V58" s="12" t="n">
        <f aca="false">SUM(V5:V57)</f>
        <v>2989</v>
      </c>
      <c r="W58" s="12" t="n">
        <f aca="false">SUM(W5:W57)</f>
        <v>1852</v>
      </c>
      <c r="X58" s="12" t="n">
        <f aca="false">SUM(X5:X57)</f>
        <v>1576</v>
      </c>
      <c r="Y58" s="12" t="n">
        <f aca="false">SUM(Y5:Y57)</f>
        <v>1112</v>
      </c>
      <c r="Z58" s="12" t="n">
        <f aca="false">SUM(Z5:Z57)</f>
        <v>799</v>
      </c>
      <c r="AA58" s="12" t="n">
        <f aca="false">SUM(AA5:AA57)</f>
        <v>697</v>
      </c>
      <c r="AB58" s="12" t="n">
        <f aca="false">SUM(AB5:AB57)</f>
        <v>681</v>
      </c>
      <c r="AC58" s="12" t="n">
        <f aca="false">SUM(AC5:AC57)</f>
        <v>6115</v>
      </c>
    </row>
    <row r="59" customFormat="false" ht="14.25" hidden="false" customHeight="true" outlineLevel="0" collapsed="false">
      <c r="A59" s="9" t="s">
        <v>88</v>
      </c>
      <c r="B59" s="10" t="n">
        <v>148</v>
      </c>
      <c r="C59" s="10" t="n">
        <v>9</v>
      </c>
      <c r="D59" s="10" t="n">
        <v>16</v>
      </c>
      <c r="E59" s="10" t="n">
        <v>39</v>
      </c>
      <c r="F59" s="10" t="n">
        <v>10</v>
      </c>
      <c r="G59" s="10" t="n">
        <v>29</v>
      </c>
      <c r="H59" s="10" t="n">
        <v>45</v>
      </c>
      <c r="I59" s="10" t="n">
        <v>33</v>
      </c>
      <c r="J59" s="10" t="n">
        <v>7</v>
      </c>
      <c r="K59" s="10" t="n">
        <v>26</v>
      </c>
      <c r="L59" s="10" t="n">
        <v>10</v>
      </c>
      <c r="M59" s="10" t="n">
        <v>3</v>
      </c>
      <c r="N59" s="10" t="n">
        <v>5</v>
      </c>
      <c r="O59" s="10" t="n">
        <v>20</v>
      </c>
      <c r="P59" s="10" t="n">
        <v>100</v>
      </c>
      <c r="Q59" s="10" t="n">
        <v>16</v>
      </c>
      <c r="R59" s="10" t="n">
        <v>16</v>
      </c>
      <c r="S59" s="10" t="n">
        <v>68</v>
      </c>
      <c r="T59" s="10" t="n">
        <v>20</v>
      </c>
      <c r="U59" s="10" t="n">
        <v>50</v>
      </c>
      <c r="V59" s="10" t="n">
        <v>18</v>
      </c>
      <c r="W59" s="10" t="n">
        <v>11</v>
      </c>
      <c r="X59" s="10" t="n">
        <v>9</v>
      </c>
      <c r="Y59" s="10" t="n">
        <v>7</v>
      </c>
      <c r="Z59" s="10" t="n">
        <v>6</v>
      </c>
      <c r="AA59" s="10" t="s">
        <v>36</v>
      </c>
      <c r="AB59" s="10" t="n">
        <v>9</v>
      </c>
      <c r="AC59" s="10" t="n">
        <v>36</v>
      </c>
    </row>
    <row r="60" customFormat="false" ht="14.25" hidden="false" customHeight="true" outlineLevel="0" collapsed="false">
      <c r="A60" s="9" t="s">
        <v>89</v>
      </c>
      <c r="B60" s="10" t="n">
        <v>180</v>
      </c>
      <c r="C60" s="10" t="n">
        <v>6</v>
      </c>
      <c r="D60" s="10" t="n">
        <v>23</v>
      </c>
      <c r="E60" s="10" t="n">
        <v>45</v>
      </c>
      <c r="F60" s="10" t="n">
        <v>6</v>
      </c>
      <c r="G60" s="10" t="n">
        <v>25</v>
      </c>
      <c r="H60" s="10" t="n">
        <v>75</v>
      </c>
      <c r="I60" s="10" t="n">
        <v>28</v>
      </c>
      <c r="J60" s="10" t="n">
        <v>9</v>
      </c>
      <c r="K60" s="10" t="n">
        <v>19</v>
      </c>
      <c r="L60" s="10" t="n">
        <v>17</v>
      </c>
      <c r="M60" s="10" t="s">
        <v>36</v>
      </c>
      <c r="N60" s="10" t="n">
        <v>11</v>
      </c>
      <c r="O60" s="10" t="n">
        <v>31</v>
      </c>
      <c r="P60" s="10" t="n">
        <v>131</v>
      </c>
      <c r="Q60" s="10" t="n">
        <v>18</v>
      </c>
      <c r="R60" s="10" t="n">
        <v>13</v>
      </c>
      <c r="S60" s="10" t="n">
        <v>100</v>
      </c>
      <c r="T60" s="10" t="n">
        <v>6</v>
      </c>
      <c r="U60" s="10" t="n">
        <v>48</v>
      </c>
      <c r="V60" s="10" t="n">
        <v>21</v>
      </c>
      <c r="W60" s="10" t="n">
        <v>17</v>
      </c>
      <c r="X60" s="10" t="n">
        <v>14</v>
      </c>
      <c r="Y60" s="10" t="n">
        <v>14</v>
      </c>
      <c r="Z60" s="10" t="n">
        <v>5</v>
      </c>
      <c r="AA60" s="10" t="n">
        <v>7</v>
      </c>
      <c r="AB60" s="10" t="n">
        <v>3</v>
      </c>
      <c r="AC60" s="10" t="n">
        <v>51</v>
      </c>
    </row>
    <row r="61" customFormat="false" ht="14.25" hidden="false" customHeight="true" outlineLevel="0" collapsed="false">
      <c r="A61" s="9" t="s">
        <v>90</v>
      </c>
      <c r="B61" s="10" t="n">
        <v>461</v>
      </c>
      <c r="C61" s="10" t="n">
        <v>23</v>
      </c>
      <c r="D61" s="10" t="n">
        <v>50</v>
      </c>
      <c r="E61" s="10" t="n">
        <v>113</v>
      </c>
      <c r="F61" s="10" t="n">
        <v>14</v>
      </c>
      <c r="G61" s="10" t="n">
        <v>92</v>
      </c>
      <c r="H61" s="10" t="n">
        <v>169</v>
      </c>
      <c r="I61" s="10" t="n">
        <v>42</v>
      </c>
      <c r="J61" s="10" t="n">
        <v>12</v>
      </c>
      <c r="K61" s="10" t="n">
        <v>30</v>
      </c>
      <c r="L61" s="10" t="n">
        <v>35</v>
      </c>
      <c r="M61" s="10" t="s">
        <v>36</v>
      </c>
      <c r="N61" s="10" t="n">
        <v>28</v>
      </c>
      <c r="O61" s="10" t="n">
        <v>58</v>
      </c>
      <c r="P61" s="10" t="n">
        <v>336</v>
      </c>
      <c r="Q61" s="10" t="n">
        <v>67</v>
      </c>
      <c r="R61" s="10" t="n">
        <v>66</v>
      </c>
      <c r="S61" s="10" t="n">
        <v>203</v>
      </c>
      <c r="T61" s="10" t="n">
        <v>37</v>
      </c>
      <c r="U61" s="10" t="n">
        <v>188</v>
      </c>
      <c r="V61" s="10" t="n">
        <v>39</v>
      </c>
      <c r="W61" s="10" t="n">
        <v>34</v>
      </c>
      <c r="X61" s="10" t="n">
        <v>32</v>
      </c>
      <c r="Y61" s="10" t="n">
        <v>32</v>
      </c>
      <c r="Z61" s="10" t="n">
        <v>6</v>
      </c>
      <c r="AA61" s="10" t="n">
        <v>12</v>
      </c>
      <c r="AB61" s="10" t="n">
        <v>12</v>
      </c>
      <c r="AC61" s="10" t="n">
        <v>106</v>
      </c>
    </row>
    <row r="62" customFormat="false" ht="14.25" hidden="false" customHeight="true" outlineLevel="0" collapsed="false">
      <c r="A62" s="9" t="s">
        <v>91</v>
      </c>
      <c r="B62" s="10" t="n">
        <v>58</v>
      </c>
      <c r="C62" s="10" t="n">
        <v>3</v>
      </c>
      <c r="D62" s="10" t="n">
        <v>5</v>
      </c>
      <c r="E62" s="10" t="n">
        <v>9</v>
      </c>
      <c r="F62" s="10" t="s">
        <v>36</v>
      </c>
      <c r="G62" s="10" t="n">
        <v>17</v>
      </c>
      <c r="H62" s="10" t="n">
        <v>22</v>
      </c>
      <c r="I62" s="10" t="n">
        <v>4</v>
      </c>
      <c r="J62" s="10" t="s">
        <v>36</v>
      </c>
      <c r="K62" s="10" t="n">
        <v>3</v>
      </c>
      <c r="L62" s="10" t="n">
        <v>5</v>
      </c>
      <c r="M62" s="10" t="s">
        <v>36</v>
      </c>
      <c r="N62" s="10" t="n">
        <v>7</v>
      </c>
      <c r="O62" s="10" t="n">
        <v>5</v>
      </c>
      <c r="P62" s="10" t="n">
        <v>41</v>
      </c>
      <c r="Q62" s="10" t="n">
        <v>8</v>
      </c>
      <c r="R62" s="10" t="n">
        <v>10</v>
      </c>
      <c r="S62" s="10" t="n">
        <v>23</v>
      </c>
      <c r="T62" s="10" t="n">
        <v>5</v>
      </c>
      <c r="U62" s="10" t="n">
        <v>19</v>
      </c>
      <c r="V62" s="10" t="n">
        <v>7</v>
      </c>
      <c r="W62" s="10" t="n">
        <v>6</v>
      </c>
      <c r="X62" s="10" t="n">
        <v>4</v>
      </c>
      <c r="Y62" s="10" t="n">
        <v>6</v>
      </c>
      <c r="Z62" s="10" t="n">
        <v>3</v>
      </c>
      <c r="AA62" s="10" t="n">
        <v>3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582</v>
      </c>
      <c r="C63" s="10" t="n">
        <v>25</v>
      </c>
      <c r="D63" s="10" t="n">
        <v>67</v>
      </c>
      <c r="E63" s="10" t="n">
        <v>139</v>
      </c>
      <c r="F63" s="10" t="n">
        <v>27</v>
      </c>
      <c r="G63" s="10" t="n">
        <v>84</v>
      </c>
      <c r="H63" s="10" t="n">
        <v>240</v>
      </c>
      <c r="I63" s="10" t="n">
        <v>100</v>
      </c>
      <c r="J63" s="10" t="n">
        <v>11</v>
      </c>
      <c r="K63" s="10" t="n">
        <v>89</v>
      </c>
      <c r="L63" s="10" t="n">
        <v>69</v>
      </c>
      <c r="M63" s="10" t="n">
        <v>4</v>
      </c>
      <c r="N63" s="10" t="n">
        <v>30</v>
      </c>
      <c r="O63" s="10" t="n">
        <v>89</v>
      </c>
      <c r="P63" s="10" t="n">
        <v>414</v>
      </c>
      <c r="Q63" s="10" t="n">
        <v>59</v>
      </c>
      <c r="R63" s="10" t="n">
        <v>83</v>
      </c>
      <c r="S63" s="10" t="n">
        <v>272</v>
      </c>
      <c r="T63" s="10" t="n">
        <v>45</v>
      </c>
      <c r="U63" s="10" t="n">
        <v>193</v>
      </c>
      <c r="V63" s="10" t="n">
        <v>66</v>
      </c>
      <c r="W63" s="10" t="n">
        <v>50</v>
      </c>
      <c r="X63" s="10" t="n">
        <v>37</v>
      </c>
      <c r="Y63" s="10" t="n">
        <v>30</v>
      </c>
      <c r="Z63" s="10" t="n">
        <v>27</v>
      </c>
      <c r="AA63" s="10" t="n">
        <v>18</v>
      </c>
      <c r="AB63" s="10" t="n">
        <v>12</v>
      </c>
      <c r="AC63" s="10" t="n">
        <v>149</v>
      </c>
    </row>
    <row r="64" customFormat="false" ht="14.25" hidden="false" customHeight="true" outlineLevel="0" collapsed="false">
      <c r="A64" s="9" t="s">
        <v>93</v>
      </c>
      <c r="B64" s="10" t="n">
        <v>66</v>
      </c>
      <c r="C64" s="10" t="s">
        <v>36</v>
      </c>
      <c r="D64" s="10" t="n">
        <v>11</v>
      </c>
      <c r="E64" s="10" t="n">
        <v>21</v>
      </c>
      <c r="F64" s="10" t="n">
        <v>3</v>
      </c>
      <c r="G64" s="10" t="n">
        <v>12</v>
      </c>
      <c r="H64" s="10" t="n">
        <v>17</v>
      </c>
      <c r="I64" s="10" t="n">
        <v>12</v>
      </c>
      <c r="J64" s="10" t="n">
        <v>5</v>
      </c>
      <c r="K64" s="10" t="n">
        <v>7</v>
      </c>
      <c r="L64" s="10" t="n">
        <v>4</v>
      </c>
      <c r="M64" s="10" t="s">
        <v>36</v>
      </c>
      <c r="N64" s="10" t="n">
        <v>3</v>
      </c>
      <c r="O64" s="10" t="n">
        <v>9</v>
      </c>
      <c r="P64" s="10" t="n">
        <v>49</v>
      </c>
      <c r="Q64" s="10" t="n">
        <v>10</v>
      </c>
      <c r="R64" s="10" t="n">
        <v>9</v>
      </c>
      <c r="S64" s="10" t="n">
        <v>30</v>
      </c>
      <c r="T64" s="10" t="n">
        <v>5</v>
      </c>
      <c r="U64" s="10" t="n">
        <v>24</v>
      </c>
      <c r="V64" s="10" t="n">
        <v>9</v>
      </c>
      <c r="W64" s="10" t="n">
        <v>5</v>
      </c>
      <c r="X64" s="10" t="n">
        <v>5</v>
      </c>
      <c r="Y64" s="10" t="n">
        <v>3</v>
      </c>
      <c r="Z64" s="10" t="s">
        <v>36</v>
      </c>
      <c r="AA64" s="10" t="n">
        <v>4</v>
      </c>
      <c r="AB64" s="10" t="n">
        <v>4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1</v>
      </c>
      <c r="C65" s="10" t="s">
        <v>36</v>
      </c>
      <c r="D65" s="10" t="n">
        <v>3</v>
      </c>
      <c r="E65" s="10" t="s">
        <v>36</v>
      </c>
      <c r="F65" s="10" t="s">
        <v>36</v>
      </c>
      <c r="G65" s="10" t="s">
        <v>36</v>
      </c>
      <c r="H65" s="10" t="n">
        <v>5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n">
        <v>8</v>
      </c>
      <c r="Q65" s="10" t="s">
        <v>36</v>
      </c>
      <c r="R65" s="10" t="n">
        <v>3</v>
      </c>
      <c r="S65" s="10" t="n">
        <v>4</v>
      </c>
      <c r="T65" s="10" t="s">
        <v>36</v>
      </c>
      <c r="U65" s="10" t="n">
        <v>4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98</v>
      </c>
      <c r="C66" s="10" t="s">
        <v>36</v>
      </c>
      <c r="D66" s="10" t="n">
        <v>12</v>
      </c>
      <c r="E66" s="10" t="n">
        <v>27</v>
      </c>
      <c r="F66" s="10" t="n">
        <v>4</v>
      </c>
      <c r="G66" s="10" t="n">
        <v>16</v>
      </c>
      <c r="H66" s="10" t="n">
        <v>37</v>
      </c>
      <c r="I66" s="10" t="n">
        <v>12</v>
      </c>
      <c r="J66" s="10" t="n">
        <v>4</v>
      </c>
      <c r="K66" s="10" t="n">
        <v>8</v>
      </c>
      <c r="L66" s="10" t="n">
        <v>9</v>
      </c>
      <c r="M66" s="10" t="s">
        <v>36</v>
      </c>
      <c r="N66" s="10" t="n">
        <v>5</v>
      </c>
      <c r="O66" s="10" t="n">
        <v>13</v>
      </c>
      <c r="P66" s="10" t="n">
        <v>74</v>
      </c>
      <c r="Q66" s="10" t="n">
        <v>10</v>
      </c>
      <c r="R66" s="10" t="n">
        <v>13</v>
      </c>
      <c r="S66" s="10" t="n">
        <v>51</v>
      </c>
      <c r="T66" s="10" t="n">
        <v>6</v>
      </c>
      <c r="U66" s="10" t="n">
        <v>31</v>
      </c>
      <c r="V66" s="10" t="n">
        <v>12</v>
      </c>
      <c r="W66" s="10" t="n">
        <v>9</v>
      </c>
      <c r="X66" s="10" t="n">
        <v>6</v>
      </c>
      <c r="Y66" s="10" t="n">
        <v>3</v>
      </c>
      <c r="Z66" s="10" t="n">
        <v>8</v>
      </c>
      <c r="AA66" s="10" t="s">
        <v>36</v>
      </c>
      <c r="AB66" s="10" t="n">
        <v>4</v>
      </c>
      <c r="AC66" s="10" t="n">
        <v>2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604</v>
      </c>
      <c r="C67" s="12" t="n">
        <f aca="false">SUM(C59:C66)</f>
        <v>66</v>
      </c>
      <c r="D67" s="12" t="n">
        <f aca="false">SUM(D59:D66)</f>
        <v>187</v>
      </c>
      <c r="E67" s="12" t="n">
        <f aca="false">SUM(E59:E66)</f>
        <v>393</v>
      </c>
      <c r="F67" s="12" t="n">
        <f aca="false">SUM(F59:F66)</f>
        <v>64</v>
      </c>
      <c r="G67" s="12" t="n">
        <f aca="false">SUM(G59:G66)</f>
        <v>275</v>
      </c>
      <c r="H67" s="12" t="n">
        <f aca="false">SUM(H59:H66)</f>
        <v>610</v>
      </c>
      <c r="I67" s="12" t="n">
        <f aca="false">SUM(I59:I66)</f>
        <v>231</v>
      </c>
      <c r="J67" s="12" t="n">
        <f aca="false">SUM(J59:J66)</f>
        <v>48</v>
      </c>
      <c r="K67" s="12" t="n">
        <f aca="false">SUM(K59:K66)</f>
        <v>182</v>
      </c>
      <c r="L67" s="12" t="n">
        <f aca="false">SUM(L59:L66)</f>
        <v>149</v>
      </c>
      <c r="M67" s="12" t="n">
        <f aca="false">SUM(M59:M66)</f>
        <v>7</v>
      </c>
      <c r="N67" s="12" t="n">
        <f aca="false">SUM(N59:N66)</f>
        <v>89</v>
      </c>
      <c r="O67" s="12" t="n">
        <f aca="false">SUM(O59:O66)</f>
        <v>225</v>
      </c>
      <c r="P67" s="12" t="n">
        <f aca="false">SUM(P59:P66)</f>
        <v>1153</v>
      </c>
      <c r="Q67" s="12" t="n">
        <f aca="false">SUM(Q59:Q66)</f>
        <v>188</v>
      </c>
      <c r="R67" s="12" t="n">
        <f aca="false">SUM(R59:R66)</f>
        <v>213</v>
      </c>
      <c r="S67" s="12" t="n">
        <f aca="false">SUM(S59:S66)</f>
        <v>751</v>
      </c>
      <c r="T67" s="12" t="n">
        <f aca="false">SUM(T59:T66)</f>
        <v>124</v>
      </c>
      <c r="U67" s="12" t="n">
        <f aca="false">SUM(U59:U66)</f>
        <v>557</v>
      </c>
      <c r="V67" s="12" t="n">
        <f aca="false">SUM(V59:V66)</f>
        <v>175</v>
      </c>
      <c r="W67" s="12" t="n">
        <f aca="false">SUM(W59:W66)</f>
        <v>132</v>
      </c>
      <c r="X67" s="12" t="n">
        <f aca="false">SUM(X59:X66)</f>
        <v>107</v>
      </c>
      <c r="Y67" s="12" t="n">
        <f aca="false">SUM(Y59:Y66)</f>
        <v>95</v>
      </c>
      <c r="Z67" s="12" t="n">
        <f aca="false">SUM(Z59:Z66)</f>
        <v>55</v>
      </c>
      <c r="AA67" s="12" t="n">
        <f aca="false">SUM(AA59:AA66)</f>
        <v>44</v>
      </c>
      <c r="AB67" s="12" t="n">
        <f aca="false">SUM(AB59:AB66)</f>
        <v>44</v>
      </c>
      <c r="AC67" s="12" t="n">
        <f aca="false">SUM(AC59:AC66)</f>
        <v>386</v>
      </c>
    </row>
    <row r="68" customFormat="false" ht="14.25" hidden="false" customHeight="true" outlineLevel="0" collapsed="false">
      <c r="A68" s="9" t="s">
        <v>97</v>
      </c>
      <c r="B68" s="10" t="n">
        <v>860</v>
      </c>
      <c r="C68" s="10" t="n">
        <v>28</v>
      </c>
      <c r="D68" s="10" t="n">
        <v>147</v>
      </c>
      <c r="E68" s="10" t="n">
        <v>237</v>
      </c>
      <c r="F68" s="10" t="n">
        <v>13</v>
      </c>
      <c r="G68" s="10" t="n">
        <v>178</v>
      </c>
      <c r="H68" s="10" t="n">
        <v>257</v>
      </c>
      <c r="I68" s="10" t="n">
        <v>238</v>
      </c>
      <c r="J68" s="10" t="n">
        <v>100</v>
      </c>
      <c r="K68" s="10" t="n">
        <v>138</v>
      </c>
      <c r="L68" s="10" t="n">
        <v>49</v>
      </c>
      <c r="M68" s="10" t="n">
        <v>6</v>
      </c>
      <c r="N68" s="10" t="n">
        <v>30</v>
      </c>
      <c r="O68" s="10" t="n">
        <v>192</v>
      </c>
      <c r="P68" s="10" t="n">
        <v>608</v>
      </c>
      <c r="Q68" s="10" t="n">
        <v>149</v>
      </c>
      <c r="R68" s="10" t="n">
        <v>130</v>
      </c>
      <c r="S68" s="10" t="n">
        <v>329</v>
      </c>
      <c r="T68" s="10" t="n">
        <v>24</v>
      </c>
      <c r="U68" s="10" t="n">
        <v>328</v>
      </c>
      <c r="V68" s="10" t="n">
        <v>128</v>
      </c>
      <c r="W68" s="10" t="n">
        <v>83</v>
      </c>
      <c r="X68" s="10" t="n">
        <v>52</v>
      </c>
      <c r="Y68" s="10" t="n">
        <v>45</v>
      </c>
      <c r="Z68" s="10" t="n">
        <v>35</v>
      </c>
      <c r="AA68" s="10" t="n">
        <v>23</v>
      </c>
      <c r="AB68" s="10" t="n">
        <v>19</v>
      </c>
      <c r="AC68" s="10" t="n">
        <v>147</v>
      </c>
    </row>
    <row r="69" customFormat="false" ht="14.25" hidden="false" customHeight="true" outlineLevel="0" collapsed="false">
      <c r="A69" s="9" t="s">
        <v>98</v>
      </c>
      <c r="B69" s="10" t="n">
        <v>367</v>
      </c>
      <c r="C69" s="10" t="n">
        <v>24</v>
      </c>
      <c r="D69" s="10" t="n">
        <v>76</v>
      </c>
      <c r="E69" s="10" t="n">
        <v>98</v>
      </c>
      <c r="F69" s="10" t="n">
        <v>14</v>
      </c>
      <c r="G69" s="10" t="n">
        <v>63</v>
      </c>
      <c r="H69" s="10" t="n">
        <v>92</v>
      </c>
      <c r="I69" s="10" t="n">
        <v>132</v>
      </c>
      <c r="J69" s="10" t="n">
        <v>38</v>
      </c>
      <c r="K69" s="10" t="n">
        <v>94</v>
      </c>
      <c r="L69" s="10" t="n">
        <v>13</v>
      </c>
      <c r="M69" s="10" t="s">
        <v>36</v>
      </c>
      <c r="N69" s="10" t="n">
        <v>19</v>
      </c>
      <c r="O69" s="10" t="n">
        <v>88</v>
      </c>
      <c r="P69" s="10" t="n">
        <v>207</v>
      </c>
      <c r="Q69" s="10" t="n">
        <v>51</v>
      </c>
      <c r="R69" s="10" t="n">
        <v>38</v>
      </c>
      <c r="S69" s="10" t="n">
        <v>118</v>
      </c>
      <c r="T69" s="10" t="n">
        <v>51</v>
      </c>
      <c r="U69" s="10" t="n">
        <v>161</v>
      </c>
      <c r="V69" s="10" t="n">
        <v>33</v>
      </c>
      <c r="W69" s="10" t="n">
        <v>32</v>
      </c>
      <c r="X69" s="10" t="n">
        <v>28</v>
      </c>
      <c r="Y69" s="10" t="n">
        <v>12</v>
      </c>
      <c r="Z69" s="10" t="n">
        <v>5</v>
      </c>
      <c r="AA69" s="10" t="n">
        <v>8</v>
      </c>
      <c r="AB69" s="10" t="n">
        <v>12</v>
      </c>
      <c r="AC69" s="10" t="n">
        <v>76</v>
      </c>
    </row>
    <row r="70" customFormat="false" ht="14.25" hidden="false" customHeight="true" outlineLevel="0" collapsed="false">
      <c r="A70" s="9" t="s">
        <v>99</v>
      </c>
      <c r="B70" s="10" t="n">
        <v>72</v>
      </c>
      <c r="C70" s="10" t="n">
        <v>3</v>
      </c>
      <c r="D70" s="10" t="n">
        <v>11</v>
      </c>
      <c r="E70" s="10" t="n">
        <v>18</v>
      </c>
      <c r="F70" s="10" t="s">
        <v>36</v>
      </c>
      <c r="G70" s="10" t="n">
        <v>18</v>
      </c>
      <c r="H70" s="10" t="n">
        <v>21</v>
      </c>
      <c r="I70" s="10" t="n">
        <v>29</v>
      </c>
      <c r="J70" s="10" t="n">
        <v>19</v>
      </c>
      <c r="K70" s="10" t="n">
        <v>10</v>
      </c>
      <c r="L70" s="10" t="n">
        <v>5</v>
      </c>
      <c r="M70" s="10" t="s">
        <v>36</v>
      </c>
      <c r="N70" s="10" t="n">
        <v>3</v>
      </c>
      <c r="O70" s="10" t="n">
        <v>9</v>
      </c>
      <c r="P70" s="10" t="n">
        <v>56</v>
      </c>
      <c r="Q70" s="10" t="n">
        <v>14</v>
      </c>
      <c r="R70" s="10" t="n">
        <v>11</v>
      </c>
      <c r="S70" s="10" t="n">
        <v>31</v>
      </c>
      <c r="T70" s="10" t="n">
        <v>3</v>
      </c>
      <c r="U70" s="10" t="n">
        <v>28</v>
      </c>
      <c r="V70" s="10" t="n">
        <v>8</v>
      </c>
      <c r="W70" s="10" t="n">
        <v>5</v>
      </c>
      <c r="X70" s="10" t="n">
        <v>7</v>
      </c>
      <c r="Y70" s="10" t="s">
        <v>36</v>
      </c>
      <c r="Z70" s="10" t="n">
        <v>3</v>
      </c>
      <c r="AA70" s="10" t="s">
        <v>36</v>
      </c>
      <c r="AB70" s="10" t="s">
        <v>36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371</v>
      </c>
      <c r="C71" s="10" t="n">
        <v>15</v>
      </c>
      <c r="D71" s="10" t="n">
        <v>33</v>
      </c>
      <c r="E71" s="10" t="n">
        <v>109</v>
      </c>
      <c r="F71" s="10" t="n">
        <v>14</v>
      </c>
      <c r="G71" s="10" t="n">
        <v>84</v>
      </c>
      <c r="H71" s="10" t="n">
        <v>116</v>
      </c>
      <c r="I71" s="10" t="n">
        <v>84</v>
      </c>
      <c r="J71" s="10" t="n">
        <v>46</v>
      </c>
      <c r="K71" s="10" t="n">
        <v>38</v>
      </c>
      <c r="L71" s="10" t="n">
        <v>13</v>
      </c>
      <c r="M71" s="10" t="n">
        <v>4</v>
      </c>
      <c r="N71" s="10" t="n">
        <v>9</v>
      </c>
      <c r="O71" s="10" t="n">
        <v>57</v>
      </c>
      <c r="P71" s="10" t="n">
        <v>274</v>
      </c>
      <c r="Q71" s="10" t="n">
        <v>69</v>
      </c>
      <c r="R71" s="10" t="n">
        <v>56</v>
      </c>
      <c r="S71" s="10" t="n">
        <v>149</v>
      </c>
      <c r="T71" s="10" t="n">
        <v>27</v>
      </c>
      <c r="U71" s="10" t="n">
        <v>139</v>
      </c>
      <c r="V71" s="10" t="n">
        <v>37</v>
      </c>
      <c r="W71" s="10" t="n">
        <v>26</v>
      </c>
      <c r="X71" s="10" t="n">
        <v>32</v>
      </c>
      <c r="Y71" s="10" t="n">
        <v>23</v>
      </c>
      <c r="Z71" s="10" t="n">
        <v>10</v>
      </c>
      <c r="AA71" s="10" t="n">
        <v>16</v>
      </c>
      <c r="AB71" s="10" t="n">
        <v>9</v>
      </c>
      <c r="AC71" s="10" t="n">
        <v>79</v>
      </c>
    </row>
    <row r="72" customFormat="false" ht="14.25" hidden="false" customHeight="true" outlineLevel="0" collapsed="false">
      <c r="A72" s="9" t="s">
        <v>101</v>
      </c>
      <c r="B72" s="10" t="n">
        <v>530</v>
      </c>
      <c r="C72" s="10" t="n">
        <v>23</v>
      </c>
      <c r="D72" s="10" t="n">
        <v>82</v>
      </c>
      <c r="E72" s="10" t="n">
        <v>152</v>
      </c>
      <c r="F72" s="10" t="n">
        <v>15</v>
      </c>
      <c r="G72" s="10" t="n">
        <v>106</v>
      </c>
      <c r="H72" s="10" t="n">
        <v>152</v>
      </c>
      <c r="I72" s="10" t="n">
        <v>159</v>
      </c>
      <c r="J72" s="10" t="n">
        <v>87</v>
      </c>
      <c r="K72" s="10" t="n">
        <v>72</v>
      </c>
      <c r="L72" s="10" t="n">
        <v>25</v>
      </c>
      <c r="M72" s="10" t="n">
        <v>7</v>
      </c>
      <c r="N72" s="10" t="n">
        <v>23</v>
      </c>
      <c r="O72" s="10" t="n">
        <v>109</v>
      </c>
      <c r="P72" s="10" t="n">
        <v>360</v>
      </c>
      <c r="Q72" s="10" t="n">
        <v>83</v>
      </c>
      <c r="R72" s="10" t="n">
        <v>65</v>
      </c>
      <c r="S72" s="10" t="n">
        <v>212</v>
      </c>
      <c r="T72" s="10" t="n">
        <v>31</v>
      </c>
      <c r="U72" s="10" t="n">
        <v>205</v>
      </c>
      <c r="V72" s="10" t="n">
        <v>76</v>
      </c>
      <c r="W72" s="10" t="n">
        <v>47</v>
      </c>
      <c r="X72" s="10" t="n">
        <v>34</v>
      </c>
      <c r="Y72" s="10" t="n">
        <v>21</v>
      </c>
      <c r="Z72" s="10" t="n">
        <v>13</v>
      </c>
      <c r="AA72" s="10" t="n">
        <v>8</v>
      </c>
      <c r="AB72" s="10" t="n">
        <v>16</v>
      </c>
      <c r="AC72" s="10" t="n">
        <v>110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200</v>
      </c>
      <c r="C73" s="12" t="n">
        <f aca="false">SUM(C68:C72)</f>
        <v>93</v>
      </c>
      <c r="D73" s="12" t="n">
        <f aca="false">SUM(D68:D72)</f>
        <v>349</v>
      </c>
      <c r="E73" s="12" t="n">
        <f aca="false">SUM(E68:E72)</f>
        <v>614</v>
      </c>
      <c r="F73" s="12" t="n">
        <f aca="false">SUM(F68:F72)</f>
        <v>56</v>
      </c>
      <c r="G73" s="12" t="n">
        <f aca="false">SUM(G68:G72)</f>
        <v>449</v>
      </c>
      <c r="H73" s="12" t="n">
        <f aca="false">SUM(H68:H72)</f>
        <v>638</v>
      </c>
      <c r="I73" s="12" t="n">
        <f aca="false">SUM(I68:I72)</f>
        <v>642</v>
      </c>
      <c r="J73" s="12" t="n">
        <f aca="false">SUM(J68:J72)</f>
        <v>290</v>
      </c>
      <c r="K73" s="12" t="n">
        <f aca="false">SUM(K68:K72)</f>
        <v>352</v>
      </c>
      <c r="L73" s="12" t="n">
        <f aca="false">SUM(L68:L72)</f>
        <v>105</v>
      </c>
      <c r="M73" s="12" t="n">
        <f aca="false">SUM(M68:M72)</f>
        <v>17</v>
      </c>
      <c r="N73" s="12" t="n">
        <f aca="false">SUM(N68:N72)</f>
        <v>84</v>
      </c>
      <c r="O73" s="12" t="n">
        <f aca="false">SUM(O68:O72)</f>
        <v>455</v>
      </c>
      <c r="P73" s="12" t="n">
        <f aca="false">SUM(P68:P72)</f>
        <v>1505</v>
      </c>
      <c r="Q73" s="12" t="n">
        <f aca="false">SUM(Q68:Q72)</f>
        <v>366</v>
      </c>
      <c r="R73" s="12" t="n">
        <f aca="false">SUM(R68:R72)</f>
        <v>300</v>
      </c>
      <c r="S73" s="12" t="n">
        <f aca="false">SUM(S68:S72)</f>
        <v>839</v>
      </c>
      <c r="T73" s="12" t="n">
        <f aca="false">SUM(T68:T72)</f>
        <v>136</v>
      </c>
      <c r="U73" s="12" t="n">
        <f aca="false">SUM(U68:U72)</f>
        <v>861</v>
      </c>
      <c r="V73" s="12" t="n">
        <f aca="false">SUM(V68:V72)</f>
        <v>282</v>
      </c>
      <c r="W73" s="12" t="n">
        <f aca="false">SUM(W68:W72)</f>
        <v>193</v>
      </c>
      <c r="X73" s="12" t="n">
        <f aca="false">SUM(X68:X72)</f>
        <v>153</v>
      </c>
      <c r="Y73" s="12" t="n">
        <f aca="false">SUM(Y68:Y72)</f>
        <v>101</v>
      </c>
      <c r="Z73" s="12" t="n">
        <f aca="false">SUM(Z68:Z72)</f>
        <v>66</v>
      </c>
      <c r="AA73" s="12" t="n">
        <f aca="false">SUM(AA68:AA72)</f>
        <v>55</v>
      </c>
      <c r="AB73" s="12" t="n">
        <f aca="false">SUM(AB68:AB72)</f>
        <v>56</v>
      </c>
      <c r="AC73" s="12" t="n">
        <f aca="false">SUM(AC68:AC72)</f>
        <v>431</v>
      </c>
    </row>
    <row r="74" customFormat="false" ht="14.25" hidden="false" customHeight="true" outlineLevel="0" collapsed="false">
      <c r="A74" s="9" t="s">
        <v>103</v>
      </c>
      <c r="B74" s="10" t="n">
        <v>79</v>
      </c>
      <c r="C74" s="10" t="s">
        <v>36</v>
      </c>
      <c r="D74" s="10" t="n">
        <v>11</v>
      </c>
      <c r="E74" s="10" t="n">
        <v>28</v>
      </c>
      <c r="F74" s="10" t="s">
        <v>36</v>
      </c>
      <c r="G74" s="10" t="n">
        <v>12</v>
      </c>
      <c r="H74" s="10" t="n">
        <v>25</v>
      </c>
      <c r="I74" s="10" t="n">
        <v>26</v>
      </c>
      <c r="J74" s="10" t="n">
        <v>14</v>
      </c>
      <c r="K74" s="10" t="n">
        <v>12</v>
      </c>
      <c r="L74" s="10" t="s">
        <v>36</v>
      </c>
      <c r="M74" s="10" t="n">
        <v>5</v>
      </c>
      <c r="N74" s="10" t="n">
        <v>3</v>
      </c>
      <c r="O74" s="10" t="n">
        <v>16</v>
      </c>
      <c r="P74" s="10" t="n">
        <v>54</v>
      </c>
      <c r="Q74" s="10" t="n">
        <v>18</v>
      </c>
      <c r="R74" s="10" t="n">
        <v>9</v>
      </c>
      <c r="S74" s="10" t="n">
        <v>27</v>
      </c>
      <c r="T74" s="10" t="s">
        <v>36</v>
      </c>
      <c r="U74" s="10" t="n">
        <v>38</v>
      </c>
      <c r="V74" s="10" t="n">
        <v>11</v>
      </c>
      <c r="W74" s="10" t="s">
        <v>36</v>
      </c>
      <c r="X74" s="10" t="n">
        <v>3</v>
      </c>
      <c r="Y74" s="10" t="n">
        <v>4</v>
      </c>
      <c r="Z74" s="10" t="s">
        <v>36</v>
      </c>
      <c r="AA74" s="10" t="s">
        <v>36</v>
      </c>
      <c r="AB74" s="10" t="s">
        <v>36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7399</v>
      </c>
      <c r="C75" s="12" t="n">
        <f aca="false">SUM(C74,C73,C67,C58)</f>
        <v>1452</v>
      </c>
      <c r="D75" s="12" t="n">
        <f aca="false">SUM(D74,D73,D67,D58)</f>
        <v>3645</v>
      </c>
      <c r="E75" s="12" t="n">
        <f aca="false">SUM(E74,E73,E67,E58)</f>
        <v>6680</v>
      </c>
      <c r="F75" s="12" t="n">
        <f aca="false">SUM(F74,F73,F67,F58)</f>
        <v>1122</v>
      </c>
      <c r="G75" s="12" t="n">
        <f aca="false">SUM(G74,G73,G67,G58)</f>
        <v>5396</v>
      </c>
      <c r="H75" s="12" t="n">
        <f aca="false">SUM(H74,H73,H67,H58)</f>
        <v>9045</v>
      </c>
      <c r="I75" s="12" t="n">
        <f aca="false">SUM(I74,I73,I67,I58)</f>
        <v>5045</v>
      </c>
      <c r="J75" s="12" t="n">
        <f aca="false">SUM(J74,J73,J67,J58)</f>
        <v>1823</v>
      </c>
      <c r="K75" s="12" t="n">
        <f aca="false">SUM(K74,K73,K67,K58)</f>
        <v>3205</v>
      </c>
      <c r="L75" s="12" t="n">
        <f aca="false">SUM(L74,L73,L67,L58)</f>
        <v>1726</v>
      </c>
      <c r="M75" s="12" t="n">
        <f aca="false">SUM(M74,M73,M67,M58)</f>
        <v>306</v>
      </c>
      <c r="N75" s="12" t="n">
        <f aca="false">SUM(N74,N73,N67,N58)</f>
        <v>1233</v>
      </c>
      <c r="O75" s="12" t="n">
        <f aca="false">SUM(O74,O73,O67,O58)</f>
        <v>3787</v>
      </c>
      <c r="P75" s="12" t="n">
        <f aca="false">SUM(P74,P73,P67,P58)</f>
        <v>19528</v>
      </c>
      <c r="Q75" s="12" t="n">
        <f aca="false">SUM(Q74,Q73,Q67,Q58)</f>
        <v>3431</v>
      </c>
      <c r="R75" s="12" t="n">
        <f aca="false">SUM(R74,R73,R67,R58)</f>
        <v>3785</v>
      </c>
      <c r="S75" s="12" t="n">
        <f aca="false">SUM(S74,S73,S67,S58)</f>
        <v>12295</v>
      </c>
      <c r="T75" s="12" t="n">
        <f aca="false">SUM(T74,T73,T67,T58)</f>
        <v>2495</v>
      </c>
      <c r="U75" s="12" t="n">
        <f aca="false">SUM(U74,U73,U67,U58)</f>
        <v>9062</v>
      </c>
      <c r="V75" s="12" t="n">
        <f aca="false">SUM(V74,V73,V67,V58)</f>
        <v>3457</v>
      </c>
      <c r="W75" s="12" t="n">
        <f aca="false">SUM(W74,W73,W67,W58)</f>
        <v>2177</v>
      </c>
      <c r="X75" s="12" t="n">
        <f aca="false">SUM(X74,X73,X67,X58)</f>
        <v>1839</v>
      </c>
      <c r="Y75" s="12" t="n">
        <f aca="false">SUM(Y74,Y73,Y67,Y58)</f>
        <v>1312</v>
      </c>
      <c r="Z75" s="12" t="n">
        <f aca="false">SUM(Z74,Z73,Z67,Z58)</f>
        <v>920</v>
      </c>
      <c r="AA75" s="12" t="n">
        <f aca="false">SUM(AA74,AA73,AA67,AA58)</f>
        <v>796</v>
      </c>
      <c r="AB75" s="12" t="n">
        <f aca="false">SUM(AB74,AB73,AB67,AB58)</f>
        <v>781</v>
      </c>
      <c r="AC75" s="12" t="n">
        <f aca="false">SUM(AC74,AC73,AC67,AC58)</f>
        <v>694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6</v>
      </c>
      <c r="C5" s="10" t="n">
        <v>8</v>
      </c>
      <c r="D5" s="10" t="n">
        <v>20</v>
      </c>
      <c r="E5" s="10" t="n">
        <v>60</v>
      </c>
      <c r="F5" s="10" t="n">
        <v>5</v>
      </c>
      <c r="G5" s="10" t="n">
        <v>37</v>
      </c>
      <c r="H5" s="10" t="n">
        <v>56</v>
      </c>
      <c r="I5" s="10" t="n">
        <v>15</v>
      </c>
      <c r="J5" s="10" t="n">
        <v>7</v>
      </c>
      <c r="K5" s="10" t="n">
        <v>8</v>
      </c>
      <c r="L5" s="10" t="n">
        <v>13</v>
      </c>
      <c r="M5" s="10" t="n">
        <v>3</v>
      </c>
      <c r="N5" s="10" t="n">
        <v>8</v>
      </c>
      <c r="O5" s="10" t="n">
        <v>28</v>
      </c>
      <c r="P5" s="10" t="n">
        <v>141</v>
      </c>
      <c r="Q5" s="10" t="n">
        <v>19</v>
      </c>
      <c r="R5" s="10" t="n">
        <v>28</v>
      </c>
      <c r="S5" s="10" t="n">
        <v>94</v>
      </c>
      <c r="T5" s="10" t="n">
        <v>6</v>
      </c>
      <c r="U5" s="10" t="n">
        <v>48</v>
      </c>
      <c r="V5" s="10" t="n">
        <v>36</v>
      </c>
      <c r="W5" s="10" t="n">
        <v>17</v>
      </c>
      <c r="X5" s="10" t="n">
        <v>11</v>
      </c>
      <c r="Y5" s="10" t="n">
        <v>14</v>
      </c>
      <c r="Z5" s="10" t="n">
        <v>4</v>
      </c>
      <c r="AA5" s="10" t="s">
        <v>36</v>
      </c>
      <c r="AB5" s="10" t="n">
        <v>11</v>
      </c>
      <c r="AC5" s="10" t="n">
        <v>43</v>
      </c>
    </row>
    <row r="6" customFormat="false" ht="14.25" hidden="false" customHeight="true" outlineLevel="0" collapsed="false">
      <c r="A6" s="9" t="s">
        <v>34</v>
      </c>
      <c r="B6" s="10" t="n">
        <v>264</v>
      </c>
      <c r="C6" s="10" t="n">
        <v>11</v>
      </c>
      <c r="D6" s="10" t="n">
        <v>34</v>
      </c>
      <c r="E6" s="10" t="n">
        <v>60</v>
      </c>
      <c r="F6" s="10" t="n">
        <v>15</v>
      </c>
      <c r="G6" s="10" t="n">
        <v>53</v>
      </c>
      <c r="H6" s="10" t="n">
        <v>91</v>
      </c>
      <c r="I6" s="10" t="n">
        <v>69</v>
      </c>
      <c r="J6" s="10" t="n">
        <v>22</v>
      </c>
      <c r="K6" s="10" t="n">
        <v>47</v>
      </c>
      <c r="L6" s="10" t="n">
        <v>13</v>
      </c>
      <c r="M6" s="10" t="s">
        <v>36</v>
      </c>
      <c r="N6" s="10" t="n">
        <v>14</v>
      </c>
      <c r="O6" s="10" t="n">
        <v>35</v>
      </c>
      <c r="P6" s="10" t="n">
        <v>192</v>
      </c>
      <c r="Q6" s="10" t="n">
        <v>51</v>
      </c>
      <c r="R6" s="10" t="n">
        <v>31</v>
      </c>
      <c r="S6" s="10" t="n">
        <v>110</v>
      </c>
      <c r="T6" s="10" t="n">
        <v>21</v>
      </c>
      <c r="U6" s="10" t="n">
        <v>85</v>
      </c>
      <c r="V6" s="10" t="n">
        <v>36</v>
      </c>
      <c r="W6" s="10" t="n">
        <v>11</v>
      </c>
      <c r="X6" s="10" t="n">
        <v>18</v>
      </c>
      <c r="Y6" s="10" t="n">
        <v>10</v>
      </c>
      <c r="Z6" s="10" t="n">
        <v>13</v>
      </c>
      <c r="AA6" s="10" t="n">
        <v>9</v>
      </c>
      <c r="AB6" s="10" t="n">
        <v>7</v>
      </c>
      <c r="AC6" s="10" t="n">
        <v>75</v>
      </c>
    </row>
    <row r="7" customFormat="false" ht="14.25" hidden="false" customHeight="true" outlineLevel="0" collapsed="false">
      <c r="A7" s="9" t="s">
        <v>35</v>
      </c>
      <c r="B7" s="10" t="n">
        <v>141</v>
      </c>
      <c r="C7" s="10" t="n">
        <v>9</v>
      </c>
      <c r="D7" s="10" t="n">
        <v>19</v>
      </c>
      <c r="E7" s="10" t="n">
        <v>38</v>
      </c>
      <c r="F7" s="10" t="n">
        <v>4</v>
      </c>
      <c r="G7" s="10" t="n">
        <v>34</v>
      </c>
      <c r="H7" s="10" t="n">
        <v>37</v>
      </c>
      <c r="I7" s="10" t="n">
        <v>15</v>
      </c>
      <c r="J7" s="10" t="n">
        <v>10</v>
      </c>
      <c r="K7" s="10" t="n">
        <v>5</v>
      </c>
      <c r="L7" s="10" t="n">
        <v>4</v>
      </c>
      <c r="M7" s="10" t="s">
        <v>36</v>
      </c>
      <c r="N7" s="10" t="n">
        <v>5</v>
      </c>
      <c r="O7" s="10" t="n">
        <v>14</v>
      </c>
      <c r="P7" s="10" t="n">
        <v>111</v>
      </c>
      <c r="Q7" s="10" t="n">
        <v>16</v>
      </c>
      <c r="R7" s="10" t="n">
        <v>15</v>
      </c>
      <c r="S7" s="10" t="n">
        <v>80</v>
      </c>
      <c r="T7" s="10" t="n">
        <v>10</v>
      </c>
      <c r="U7" s="10" t="n">
        <v>50</v>
      </c>
      <c r="V7" s="10" t="n">
        <v>21</v>
      </c>
      <c r="W7" s="10" t="n">
        <v>11</v>
      </c>
      <c r="X7" s="10" t="n">
        <v>9</v>
      </c>
      <c r="Y7" s="10" t="n">
        <v>9</v>
      </c>
      <c r="Z7" s="10" t="n">
        <v>3</v>
      </c>
      <c r="AA7" s="10" t="n">
        <v>6</v>
      </c>
      <c r="AB7" s="10" t="n">
        <v>3</v>
      </c>
      <c r="AC7" s="10" t="n">
        <v>29</v>
      </c>
    </row>
    <row r="8" customFormat="false" ht="14.25" hidden="false" customHeight="true" outlineLevel="0" collapsed="false">
      <c r="A8" s="9" t="s">
        <v>37</v>
      </c>
      <c r="B8" s="10" t="n">
        <v>218</v>
      </c>
      <c r="C8" s="10" t="n">
        <v>6</v>
      </c>
      <c r="D8" s="10" t="n">
        <v>27</v>
      </c>
      <c r="E8" s="10" t="n">
        <v>63</v>
      </c>
      <c r="F8" s="10" t="n">
        <v>8</v>
      </c>
      <c r="G8" s="10" t="n">
        <v>40</v>
      </c>
      <c r="H8" s="10" t="n">
        <v>74</v>
      </c>
      <c r="I8" s="10" t="n">
        <v>45</v>
      </c>
      <c r="J8" s="10" t="n">
        <v>30</v>
      </c>
      <c r="K8" s="10" t="n">
        <v>15</v>
      </c>
      <c r="L8" s="10" t="n">
        <v>6</v>
      </c>
      <c r="M8" s="10" t="n">
        <v>3</v>
      </c>
      <c r="N8" s="10" t="n">
        <v>6</v>
      </c>
      <c r="O8" s="10" t="n">
        <v>47</v>
      </c>
      <c r="P8" s="10" t="n">
        <v>152</v>
      </c>
      <c r="Q8" s="10" t="n">
        <v>35</v>
      </c>
      <c r="R8" s="10" t="n">
        <v>30</v>
      </c>
      <c r="S8" s="10" t="n">
        <v>87</v>
      </c>
      <c r="T8" s="10" t="n">
        <v>10</v>
      </c>
      <c r="U8" s="10" t="n">
        <v>66</v>
      </c>
      <c r="V8" s="10" t="n">
        <v>46</v>
      </c>
      <c r="W8" s="10" t="n">
        <v>20</v>
      </c>
      <c r="X8" s="10" t="n">
        <v>16</v>
      </c>
      <c r="Y8" s="10" t="n">
        <v>7</v>
      </c>
      <c r="Z8" s="10" t="n">
        <v>5</v>
      </c>
      <c r="AA8" s="10" t="n">
        <v>6</v>
      </c>
      <c r="AB8" s="10" t="n">
        <v>5</v>
      </c>
      <c r="AC8" s="10" t="n">
        <v>47</v>
      </c>
    </row>
    <row r="9" customFormat="false" ht="14.25" hidden="false" customHeight="true" outlineLevel="0" collapsed="false">
      <c r="A9" s="9" t="s">
        <v>38</v>
      </c>
      <c r="B9" s="10" t="n">
        <v>16</v>
      </c>
      <c r="C9" s="10" t="s">
        <v>36</v>
      </c>
      <c r="D9" s="10" t="n">
        <v>3</v>
      </c>
      <c r="E9" s="10" t="n">
        <v>5</v>
      </c>
      <c r="F9" s="10" t="s">
        <v>36</v>
      </c>
      <c r="G9" s="10" t="s">
        <v>36</v>
      </c>
      <c r="H9" s="10" t="n">
        <v>5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s">
        <v>36</v>
      </c>
      <c r="R9" s="10" t="n">
        <v>3</v>
      </c>
      <c r="S9" s="10" t="n">
        <v>7</v>
      </c>
      <c r="T9" s="10" t="s">
        <v>36</v>
      </c>
      <c r="U9" s="10" t="n">
        <v>7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3</v>
      </c>
    </row>
    <row r="10" customFormat="false" ht="14.25" hidden="false" customHeight="true" outlineLevel="0" collapsed="false">
      <c r="A10" s="9" t="s">
        <v>39</v>
      </c>
      <c r="B10" s="10" t="n">
        <v>154</v>
      </c>
      <c r="C10" s="10" t="n">
        <v>7</v>
      </c>
      <c r="D10" s="10" t="n">
        <v>27</v>
      </c>
      <c r="E10" s="10" t="n">
        <v>34</v>
      </c>
      <c r="F10" s="10" t="n">
        <v>7</v>
      </c>
      <c r="G10" s="10" t="n">
        <v>22</v>
      </c>
      <c r="H10" s="10" t="n">
        <v>57</v>
      </c>
      <c r="I10" s="10" t="n">
        <v>28</v>
      </c>
      <c r="J10" s="10" t="n">
        <v>5</v>
      </c>
      <c r="K10" s="10" t="n">
        <v>23</v>
      </c>
      <c r="L10" s="10" t="n">
        <v>7</v>
      </c>
      <c r="M10" s="10" t="n">
        <v>3</v>
      </c>
      <c r="N10" s="10" t="n">
        <v>6</v>
      </c>
      <c r="O10" s="10" t="n">
        <v>26</v>
      </c>
      <c r="P10" s="10" t="n">
        <v>103</v>
      </c>
      <c r="Q10" s="10" t="n">
        <v>18</v>
      </c>
      <c r="R10" s="10" t="n">
        <v>19</v>
      </c>
      <c r="S10" s="10" t="n">
        <v>66</v>
      </c>
      <c r="T10" s="10" t="n">
        <v>16</v>
      </c>
      <c r="U10" s="10" t="n">
        <v>47</v>
      </c>
      <c r="V10" s="10" t="n">
        <v>21</v>
      </c>
      <c r="W10" s="10" t="n">
        <v>15</v>
      </c>
      <c r="X10" s="10" t="n">
        <v>8</v>
      </c>
      <c r="Y10" s="10" t="n">
        <v>12</v>
      </c>
      <c r="Z10" s="10" t="n">
        <v>7</v>
      </c>
      <c r="AA10" s="10" t="n">
        <v>3</v>
      </c>
      <c r="AB10" s="10" t="n">
        <v>5</v>
      </c>
      <c r="AC10" s="10" t="n">
        <v>36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s">
        <v>36</v>
      </c>
      <c r="H11" s="10" t="n">
        <v>4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9</v>
      </c>
      <c r="Q11" s="10" t="s">
        <v>36</v>
      </c>
      <c r="R11" s="10" t="s">
        <v>36</v>
      </c>
      <c r="S11" s="10" t="n">
        <v>7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n">
        <v>4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56</v>
      </c>
      <c r="C12" s="10" t="n">
        <v>13</v>
      </c>
      <c r="D12" s="10" t="n">
        <v>35</v>
      </c>
      <c r="E12" s="10" t="n">
        <v>49</v>
      </c>
      <c r="F12" s="10" t="n">
        <v>11</v>
      </c>
      <c r="G12" s="10" t="n">
        <v>51</v>
      </c>
      <c r="H12" s="10" t="n">
        <v>97</v>
      </c>
      <c r="I12" s="10" t="n">
        <v>33</v>
      </c>
      <c r="J12" s="10" t="n">
        <v>16</v>
      </c>
      <c r="K12" s="10" t="n">
        <v>17</v>
      </c>
      <c r="L12" s="10" t="n">
        <v>12</v>
      </c>
      <c r="M12" s="10" t="n">
        <v>3</v>
      </c>
      <c r="N12" s="10" t="n">
        <v>18</v>
      </c>
      <c r="O12" s="10" t="n">
        <v>22</v>
      </c>
      <c r="P12" s="10" t="n">
        <v>195</v>
      </c>
      <c r="Q12" s="10" t="n">
        <v>23</v>
      </c>
      <c r="R12" s="10" t="n">
        <v>33</v>
      </c>
      <c r="S12" s="10" t="n">
        <v>139</v>
      </c>
      <c r="T12" s="10" t="n">
        <v>18</v>
      </c>
      <c r="U12" s="10" t="n">
        <v>94</v>
      </c>
      <c r="V12" s="10" t="n">
        <v>26</v>
      </c>
      <c r="W12" s="10" t="n">
        <v>19</v>
      </c>
      <c r="X12" s="10" t="n">
        <v>15</v>
      </c>
      <c r="Y12" s="10" t="n">
        <v>12</v>
      </c>
      <c r="Z12" s="10" t="n">
        <v>8</v>
      </c>
      <c r="AA12" s="10" t="n">
        <v>7</v>
      </c>
      <c r="AB12" s="10" t="n">
        <v>6</v>
      </c>
      <c r="AC12" s="10" t="n">
        <v>69</v>
      </c>
    </row>
    <row r="13" customFormat="false" ht="14.25" hidden="false" customHeight="true" outlineLevel="0" collapsed="false">
      <c r="A13" s="9" t="s">
        <v>42</v>
      </c>
      <c r="B13" s="10" t="n">
        <v>22</v>
      </c>
      <c r="C13" s="10" t="s">
        <v>36</v>
      </c>
      <c r="D13" s="10" t="n">
        <v>3</v>
      </c>
      <c r="E13" s="10" t="n">
        <v>7</v>
      </c>
      <c r="F13" s="10" t="s">
        <v>36</v>
      </c>
      <c r="G13" s="10" t="n">
        <v>3</v>
      </c>
      <c r="H13" s="10" t="n">
        <v>6</v>
      </c>
      <c r="I13" s="10" t="n">
        <v>5</v>
      </c>
      <c r="J13" s="10" t="s">
        <v>36</v>
      </c>
      <c r="K13" s="10" t="n">
        <v>4</v>
      </c>
      <c r="L13" s="10" t="n">
        <v>3</v>
      </c>
      <c r="M13" s="10" t="s">
        <v>36</v>
      </c>
      <c r="N13" s="10" t="s">
        <v>36</v>
      </c>
      <c r="O13" s="10" t="s">
        <v>36</v>
      </c>
      <c r="P13" s="10" t="n">
        <v>18</v>
      </c>
      <c r="Q13" s="10" t="n">
        <v>7</v>
      </c>
      <c r="R13" s="10" t="s">
        <v>36</v>
      </c>
      <c r="S13" s="10" t="n">
        <v>9</v>
      </c>
      <c r="T13" s="10" t="n">
        <v>3</v>
      </c>
      <c r="U13" s="10" t="n">
        <v>7</v>
      </c>
      <c r="V13" s="10" t="s">
        <v>36</v>
      </c>
      <c r="W13" s="10" t="n">
        <v>3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42</v>
      </c>
      <c r="C14" s="10" t="n">
        <v>11</v>
      </c>
      <c r="D14" s="10" t="n">
        <v>14</v>
      </c>
      <c r="E14" s="10" t="n">
        <v>28</v>
      </c>
      <c r="F14" s="10" t="n">
        <v>6</v>
      </c>
      <c r="G14" s="10" t="n">
        <v>30</v>
      </c>
      <c r="H14" s="10" t="n">
        <v>53</v>
      </c>
      <c r="I14" s="10" t="n">
        <v>18</v>
      </c>
      <c r="J14" s="10" t="n">
        <v>12</v>
      </c>
      <c r="K14" s="10" t="n">
        <v>6</v>
      </c>
      <c r="L14" s="10" t="n">
        <v>4</v>
      </c>
      <c r="M14" s="10" t="s">
        <v>36</v>
      </c>
      <c r="N14" s="10" t="n">
        <v>7</v>
      </c>
      <c r="O14" s="10" t="n">
        <v>6</v>
      </c>
      <c r="P14" s="10" t="n">
        <v>117</v>
      </c>
      <c r="Q14" s="10" t="n">
        <v>8</v>
      </c>
      <c r="R14" s="10" t="n">
        <v>28</v>
      </c>
      <c r="S14" s="10" t="n">
        <v>81</v>
      </c>
      <c r="T14" s="10" t="n">
        <v>12</v>
      </c>
      <c r="U14" s="10" t="n">
        <v>57</v>
      </c>
      <c r="V14" s="10" t="n">
        <v>14</v>
      </c>
      <c r="W14" s="10" t="n">
        <v>10</v>
      </c>
      <c r="X14" s="10" t="n">
        <v>8</v>
      </c>
      <c r="Y14" s="10" t="n">
        <v>8</v>
      </c>
      <c r="Z14" s="10" t="n">
        <v>4</v>
      </c>
      <c r="AA14" s="10" t="n">
        <v>7</v>
      </c>
      <c r="AB14" s="10" t="s">
        <v>36</v>
      </c>
      <c r="AC14" s="10" t="n">
        <v>32</v>
      </c>
    </row>
    <row r="15" customFormat="false" ht="14.25" hidden="false" customHeight="true" outlineLevel="0" collapsed="false">
      <c r="A15" s="9" t="s">
        <v>44</v>
      </c>
      <c r="B15" s="10" t="n">
        <v>787</v>
      </c>
      <c r="C15" s="10" t="n">
        <v>37</v>
      </c>
      <c r="D15" s="10" t="n">
        <v>95</v>
      </c>
      <c r="E15" s="10" t="n">
        <v>187</v>
      </c>
      <c r="F15" s="10" t="n">
        <v>26</v>
      </c>
      <c r="G15" s="10" t="n">
        <v>132</v>
      </c>
      <c r="H15" s="10" t="n">
        <v>310</v>
      </c>
      <c r="I15" s="10" t="n">
        <v>182</v>
      </c>
      <c r="J15" s="10" t="n">
        <v>106</v>
      </c>
      <c r="K15" s="10" t="n">
        <v>76</v>
      </c>
      <c r="L15" s="10" t="n">
        <v>36</v>
      </c>
      <c r="M15" s="10" t="n">
        <v>5</v>
      </c>
      <c r="N15" s="10" t="n">
        <v>23</v>
      </c>
      <c r="O15" s="10" t="n">
        <v>86</v>
      </c>
      <c r="P15" s="10" t="n">
        <v>636</v>
      </c>
      <c r="Q15" s="10" t="n">
        <v>130</v>
      </c>
      <c r="R15" s="10" t="n">
        <v>117</v>
      </c>
      <c r="S15" s="10" t="n">
        <v>389</v>
      </c>
      <c r="T15" s="10" t="n">
        <v>37</v>
      </c>
      <c r="U15" s="10" t="n">
        <v>269</v>
      </c>
      <c r="V15" s="10" t="n">
        <v>104</v>
      </c>
      <c r="W15" s="10" t="n">
        <v>49</v>
      </c>
      <c r="X15" s="10" t="n">
        <v>41</v>
      </c>
      <c r="Y15" s="10" t="n">
        <v>45</v>
      </c>
      <c r="Z15" s="10" t="n">
        <v>28</v>
      </c>
      <c r="AA15" s="10" t="n">
        <v>31</v>
      </c>
      <c r="AB15" s="10" t="n">
        <v>20</v>
      </c>
      <c r="AC15" s="10" t="n">
        <v>200</v>
      </c>
    </row>
    <row r="16" customFormat="false" ht="14.25" hidden="false" customHeight="true" outlineLevel="0" collapsed="false">
      <c r="A16" s="9" t="s">
        <v>45</v>
      </c>
      <c r="B16" s="10" t="n">
        <v>73</v>
      </c>
      <c r="C16" s="10" t="s">
        <v>36</v>
      </c>
      <c r="D16" s="10" t="n">
        <v>13</v>
      </c>
      <c r="E16" s="10" t="n">
        <v>12</v>
      </c>
      <c r="F16" s="10" t="n">
        <v>3</v>
      </c>
      <c r="G16" s="10" t="n">
        <v>19</v>
      </c>
      <c r="H16" s="10" t="n">
        <v>25</v>
      </c>
      <c r="I16" s="10" t="n">
        <v>12</v>
      </c>
      <c r="J16" s="10" t="s">
        <v>36</v>
      </c>
      <c r="K16" s="10" t="n">
        <v>11</v>
      </c>
      <c r="L16" s="10" t="n">
        <v>3</v>
      </c>
      <c r="M16" s="10" t="s">
        <v>36</v>
      </c>
      <c r="N16" s="10" t="n">
        <v>4</v>
      </c>
      <c r="O16" s="10" t="n">
        <v>7</v>
      </c>
      <c r="P16" s="10" t="n">
        <v>56</v>
      </c>
      <c r="Q16" s="10" t="n">
        <v>13</v>
      </c>
      <c r="R16" s="10" t="n">
        <v>8</v>
      </c>
      <c r="S16" s="10" t="n">
        <v>35</v>
      </c>
      <c r="T16" s="10" t="n">
        <v>6</v>
      </c>
      <c r="U16" s="10" t="n">
        <v>24</v>
      </c>
      <c r="V16" s="10" t="n">
        <v>9</v>
      </c>
      <c r="W16" s="10" t="n">
        <v>5</v>
      </c>
      <c r="X16" s="10" t="n">
        <v>4</v>
      </c>
      <c r="Y16" s="10" t="n">
        <v>3</v>
      </c>
      <c r="Z16" s="10" t="n">
        <v>3</v>
      </c>
      <c r="AA16" s="10" t="s">
        <v>36</v>
      </c>
      <c r="AB16" s="10" t="n">
        <v>5</v>
      </c>
      <c r="AC16" s="10" t="n">
        <v>19</v>
      </c>
    </row>
    <row r="17" customFormat="false" ht="14.25" hidden="false" customHeight="true" outlineLevel="0" collapsed="false">
      <c r="A17" s="9" t="s">
        <v>46</v>
      </c>
      <c r="B17" s="10" t="n">
        <v>257</v>
      </c>
      <c r="C17" s="10" t="n">
        <v>19</v>
      </c>
      <c r="D17" s="10" t="n">
        <v>36</v>
      </c>
      <c r="E17" s="10" t="n">
        <v>59</v>
      </c>
      <c r="F17" s="10" t="n">
        <v>7</v>
      </c>
      <c r="G17" s="10" t="n">
        <v>55</v>
      </c>
      <c r="H17" s="10" t="n">
        <v>81</v>
      </c>
      <c r="I17" s="10" t="n">
        <v>54</v>
      </c>
      <c r="J17" s="10" t="n">
        <v>18</v>
      </c>
      <c r="K17" s="10" t="n">
        <v>36</v>
      </c>
      <c r="L17" s="10" t="n">
        <v>17</v>
      </c>
      <c r="M17" s="10" t="n">
        <v>4</v>
      </c>
      <c r="N17" s="10" t="n">
        <v>15</v>
      </c>
      <c r="O17" s="10" t="n">
        <v>49</v>
      </c>
      <c r="P17" s="10" t="n">
        <v>172</v>
      </c>
      <c r="Q17" s="10" t="n">
        <v>31</v>
      </c>
      <c r="R17" s="10" t="n">
        <v>34</v>
      </c>
      <c r="S17" s="10" t="n">
        <v>107</v>
      </c>
      <c r="T17" s="10" t="n">
        <v>17</v>
      </c>
      <c r="U17" s="10" t="n">
        <v>79</v>
      </c>
      <c r="V17" s="10" t="n">
        <v>41</v>
      </c>
      <c r="W17" s="10" t="n">
        <v>19</v>
      </c>
      <c r="X17" s="10" t="n">
        <v>23</v>
      </c>
      <c r="Y17" s="10" t="n">
        <v>12</v>
      </c>
      <c r="Z17" s="10" t="n">
        <v>11</v>
      </c>
      <c r="AA17" s="10" t="n">
        <v>7</v>
      </c>
      <c r="AB17" s="10" t="n">
        <v>6</v>
      </c>
      <c r="AC17" s="10" t="n">
        <v>59</v>
      </c>
    </row>
    <row r="18" customFormat="false" ht="14.25" hidden="false" customHeight="true" outlineLevel="0" collapsed="false">
      <c r="A18" s="9" t="s">
        <v>47</v>
      </c>
      <c r="B18" s="10" t="n">
        <v>140</v>
      </c>
      <c r="C18" s="10" t="n">
        <v>10</v>
      </c>
      <c r="D18" s="10" t="n">
        <v>19</v>
      </c>
      <c r="E18" s="10" t="n">
        <v>36</v>
      </c>
      <c r="F18" s="10" t="s">
        <v>36</v>
      </c>
      <c r="G18" s="10" t="n">
        <v>22</v>
      </c>
      <c r="H18" s="10" t="n">
        <v>52</v>
      </c>
      <c r="I18" s="10" t="n">
        <v>26</v>
      </c>
      <c r="J18" s="10" t="n">
        <v>11</v>
      </c>
      <c r="K18" s="10" t="n">
        <v>15</v>
      </c>
      <c r="L18" s="10" t="n">
        <v>12</v>
      </c>
      <c r="M18" s="10" t="s">
        <v>36</v>
      </c>
      <c r="N18" s="10" t="n">
        <v>4</v>
      </c>
      <c r="O18" s="10" t="n">
        <v>27</v>
      </c>
      <c r="P18" s="10" t="n">
        <v>94</v>
      </c>
      <c r="Q18" s="10" t="n">
        <v>25</v>
      </c>
      <c r="R18" s="10" t="n">
        <v>21</v>
      </c>
      <c r="S18" s="10" t="n">
        <v>48</v>
      </c>
      <c r="T18" s="10" t="n">
        <v>14</v>
      </c>
      <c r="U18" s="10" t="n">
        <v>34</v>
      </c>
      <c r="V18" s="10" t="n">
        <v>16</v>
      </c>
      <c r="W18" s="10" t="n">
        <v>11</v>
      </c>
      <c r="X18" s="10" t="n">
        <v>6</v>
      </c>
      <c r="Y18" s="10" t="n">
        <v>10</v>
      </c>
      <c r="Z18" s="10" t="n">
        <v>4</v>
      </c>
      <c r="AA18" s="10" t="n">
        <v>5</v>
      </c>
      <c r="AB18" s="10" t="n">
        <v>9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07</v>
      </c>
      <c r="C19" s="10" t="n">
        <v>3</v>
      </c>
      <c r="D19" s="10" t="n">
        <v>13</v>
      </c>
      <c r="E19" s="10" t="n">
        <v>25</v>
      </c>
      <c r="F19" s="10" t="n">
        <v>4</v>
      </c>
      <c r="G19" s="10" t="n">
        <v>27</v>
      </c>
      <c r="H19" s="10" t="n">
        <v>35</v>
      </c>
      <c r="I19" s="10" t="n">
        <v>8</v>
      </c>
      <c r="J19" s="10" t="n">
        <v>4</v>
      </c>
      <c r="K19" s="10" t="n">
        <v>4</v>
      </c>
      <c r="L19" s="10" t="n">
        <v>3</v>
      </c>
      <c r="M19" s="10" t="s">
        <v>36</v>
      </c>
      <c r="N19" s="10" t="n">
        <v>10</v>
      </c>
      <c r="O19" s="10" t="n">
        <v>11</v>
      </c>
      <c r="P19" s="10" t="n">
        <v>85</v>
      </c>
      <c r="Q19" s="10" t="n">
        <v>17</v>
      </c>
      <c r="R19" s="10" t="n">
        <v>16</v>
      </c>
      <c r="S19" s="10" t="n">
        <v>52</v>
      </c>
      <c r="T19" s="10" t="s">
        <v>36</v>
      </c>
      <c r="U19" s="10" t="n">
        <v>29</v>
      </c>
      <c r="V19" s="10" t="n">
        <v>17</v>
      </c>
      <c r="W19" s="10" t="n">
        <v>6</v>
      </c>
      <c r="X19" s="10" t="n">
        <v>13</v>
      </c>
      <c r="Y19" s="10" t="n">
        <v>4</v>
      </c>
      <c r="Z19" s="10" t="s">
        <v>36</v>
      </c>
      <c r="AA19" s="10" t="n">
        <v>4</v>
      </c>
      <c r="AB19" s="10" t="s">
        <v>36</v>
      </c>
      <c r="AC19" s="10" t="n">
        <v>30</v>
      </c>
    </row>
    <row r="20" customFormat="false" ht="14.25" hidden="false" customHeight="true" outlineLevel="0" collapsed="false">
      <c r="A20" s="9" t="s">
        <v>49</v>
      </c>
      <c r="B20" s="10" t="n">
        <v>48</v>
      </c>
      <c r="C20" s="10" t="s">
        <v>36</v>
      </c>
      <c r="D20" s="10" t="n">
        <v>3</v>
      </c>
      <c r="E20" s="10" t="n">
        <v>16</v>
      </c>
      <c r="F20" s="10" t="n">
        <v>4</v>
      </c>
      <c r="G20" s="10" t="n">
        <v>7</v>
      </c>
      <c r="H20" s="10" t="n">
        <v>17</v>
      </c>
      <c r="I20" s="10" t="n">
        <v>7</v>
      </c>
      <c r="J20" s="10" t="n">
        <v>6</v>
      </c>
      <c r="K20" s="10" t="s">
        <v>36</v>
      </c>
      <c r="L20" s="10" t="n">
        <v>5</v>
      </c>
      <c r="M20" s="10" t="s">
        <v>36</v>
      </c>
      <c r="N20" s="10" t="n">
        <v>5</v>
      </c>
      <c r="O20" s="10" t="n">
        <v>6</v>
      </c>
      <c r="P20" s="10" t="n">
        <v>31</v>
      </c>
      <c r="Q20" s="10" t="n">
        <v>3</v>
      </c>
      <c r="R20" s="10" t="n">
        <v>4</v>
      </c>
      <c r="S20" s="10" t="n">
        <v>24</v>
      </c>
      <c r="T20" s="10" t="n">
        <v>5</v>
      </c>
      <c r="U20" s="10" t="n">
        <v>15</v>
      </c>
      <c r="V20" s="10" t="n">
        <v>9</v>
      </c>
      <c r="W20" s="10" t="n">
        <v>5</v>
      </c>
      <c r="X20" s="10" t="n">
        <v>3</v>
      </c>
      <c r="Y20" s="10" t="s">
        <v>36</v>
      </c>
      <c r="Z20" s="10" t="n">
        <v>4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104</v>
      </c>
      <c r="C23" s="10" t="n">
        <v>9</v>
      </c>
      <c r="D23" s="10" t="n">
        <v>8</v>
      </c>
      <c r="E23" s="10" t="n">
        <v>21</v>
      </c>
      <c r="F23" s="10" t="n">
        <v>5</v>
      </c>
      <c r="G23" s="10" t="n">
        <v>28</v>
      </c>
      <c r="H23" s="10" t="n">
        <v>33</v>
      </c>
      <c r="I23" s="10" t="n">
        <v>8</v>
      </c>
      <c r="J23" s="10" t="n">
        <v>4</v>
      </c>
      <c r="K23" s="10" t="n">
        <v>4</v>
      </c>
      <c r="L23" s="10" t="n">
        <v>5</v>
      </c>
      <c r="M23" s="10" t="s">
        <v>36</v>
      </c>
      <c r="N23" s="10" t="n">
        <v>8</v>
      </c>
      <c r="O23" s="10" t="n">
        <v>5</v>
      </c>
      <c r="P23" s="10" t="n">
        <v>81</v>
      </c>
      <c r="Q23" s="10" t="n">
        <v>10</v>
      </c>
      <c r="R23" s="10" t="n">
        <v>14</v>
      </c>
      <c r="S23" s="10" t="n">
        <v>57</v>
      </c>
      <c r="T23" s="10" t="n">
        <v>8</v>
      </c>
      <c r="U23" s="10" t="n">
        <v>39</v>
      </c>
      <c r="V23" s="10" t="n">
        <v>15</v>
      </c>
      <c r="W23" s="10" t="n">
        <v>8</v>
      </c>
      <c r="X23" s="10" t="n">
        <v>9</v>
      </c>
      <c r="Y23" s="10" t="n">
        <v>3</v>
      </c>
      <c r="Z23" s="10" t="s">
        <v>36</v>
      </c>
      <c r="AA23" s="10" t="n">
        <v>4</v>
      </c>
      <c r="AB23" s="10" t="n">
        <v>5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40</v>
      </c>
      <c r="C25" s="10" t="n">
        <v>26</v>
      </c>
      <c r="D25" s="10" t="n">
        <v>77</v>
      </c>
      <c r="E25" s="10" t="n">
        <v>131</v>
      </c>
      <c r="F25" s="10" t="n">
        <v>10</v>
      </c>
      <c r="G25" s="10" t="n">
        <v>91</v>
      </c>
      <c r="H25" s="10" t="n">
        <v>105</v>
      </c>
      <c r="I25" s="10" t="n">
        <v>111</v>
      </c>
      <c r="J25" s="10" t="n">
        <v>23</v>
      </c>
      <c r="K25" s="10" t="n">
        <v>88</v>
      </c>
      <c r="L25" s="10" t="n">
        <v>21</v>
      </c>
      <c r="M25" s="10" t="n">
        <v>14</v>
      </c>
      <c r="N25" s="10" t="n">
        <v>24</v>
      </c>
      <c r="O25" s="10" t="n">
        <v>98</v>
      </c>
      <c r="P25" s="10" t="n">
        <v>276</v>
      </c>
      <c r="Q25" s="10" t="n">
        <v>56</v>
      </c>
      <c r="R25" s="10" t="n">
        <v>59</v>
      </c>
      <c r="S25" s="10" t="n">
        <v>161</v>
      </c>
      <c r="T25" s="10" t="n">
        <v>28</v>
      </c>
      <c r="U25" s="10" t="n">
        <v>177</v>
      </c>
      <c r="V25" s="10" t="n">
        <v>60</v>
      </c>
      <c r="W25" s="10" t="n">
        <v>33</v>
      </c>
      <c r="X25" s="10" t="n">
        <v>26</v>
      </c>
      <c r="Y25" s="10" t="n">
        <v>24</v>
      </c>
      <c r="Z25" s="10" t="n">
        <v>15</v>
      </c>
      <c r="AA25" s="10" t="n">
        <v>14</v>
      </c>
      <c r="AB25" s="10" t="n">
        <v>7</v>
      </c>
      <c r="AC25" s="10" t="n">
        <v>84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3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5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51</v>
      </c>
      <c r="C27" s="10" t="n">
        <v>92</v>
      </c>
      <c r="D27" s="10" t="n">
        <v>170</v>
      </c>
      <c r="E27" s="10" t="n">
        <v>286</v>
      </c>
      <c r="F27" s="10" t="n">
        <v>66</v>
      </c>
      <c r="G27" s="10" t="n">
        <v>259</v>
      </c>
      <c r="H27" s="10" t="n">
        <v>378</v>
      </c>
      <c r="I27" s="10" t="n">
        <v>251</v>
      </c>
      <c r="J27" s="10" t="n">
        <v>64</v>
      </c>
      <c r="K27" s="10" t="n">
        <v>187</v>
      </c>
      <c r="L27" s="10" t="n">
        <v>76</v>
      </c>
      <c r="M27" s="10" t="n">
        <v>22</v>
      </c>
      <c r="N27" s="10" t="n">
        <v>87</v>
      </c>
      <c r="O27" s="10" t="n">
        <v>206</v>
      </c>
      <c r="P27" s="10" t="n">
        <v>824</v>
      </c>
      <c r="Q27" s="10" t="n">
        <v>158</v>
      </c>
      <c r="R27" s="10" t="n">
        <v>168</v>
      </c>
      <c r="S27" s="10" t="n">
        <v>498</v>
      </c>
      <c r="T27" s="10" t="n">
        <v>112</v>
      </c>
      <c r="U27" s="10" t="n">
        <v>436</v>
      </c>
      <c r="V27" s="10" t="n">
        <v>173</v>
      </c>
      <c r="W27" s="10" t="n">
        <v>92</v>
      </c>
      <c r="X27" s="10" t="n">
        <v>79</v>
      </c>
      <c r="Y27" s="10" t="n">
        <v>72</v>
      </c>
      <c r="Z27" s="10" t="n">
        <v>35</v>
      </c>
      <c r="AA27" s="10" t="n">
        <v>41</v>
      </c>
      <c r="AB27" s="10" t="n">
        <v>31</v>
      </c>
      <c r="AC27" s="10" t="n">
        <v>292</v>
      </c>
    </row>
    <row r="28" customFormat="false" ht="14.25" hidden="false" customHeight="true" outlineLevel="0" collapsed="false">
      <c r="A28" s="9" t="s">
        <v>57</v>
      </c>
      <c r="B28" s="10" t="n">
        <v>48</v>
      </c>
      <c r="C28" s="10" t="s">
        <v>36</v>
      </c>
      <c r="D28" s="10" t="s">
        <v>36</v>
      </c>
      <c r="E28" s="10" t="n">
        <v>12</v>
      </c>
      <c r="F28" s="10" t="s">
        <v>36</v>
      </c>
      <c r="G28" s="10" t="n">
        <v>11</v>
      </c>
      <c r="H28" s="10" t="n">
        <v>22</v>
      </c>
      <c r="I28" s="10" t="n">
        <v>10</v>
      </c>
      <c r="J28" s="10" t="n">
        <v>4</v>
      </c>
      <c r="K28" s="10" t="n">
        <v>6</v>
      </c>
      <c r="L28" s="10" t="s">
        <v>36</v>
      </c>
      <c r="M28" s="10" t="n">
        <v>4</v>
      </c>
      <c r="N28" s="10" t="n">
        <v>3</v>
      </c>
      <c r="O28" s="10" t="n">
        <v>5</v>
      </c>
      <c r="P28" s="10" t="n">
        <v>32</v>
      </c>
      <c r="Q28" s="10" t="s">
        <v>36</v>
      </c>
      <c r="R28" s="10" t="n">
        <v>8</v>
      </c>
      <c r="S28" s="10" t="n">
        <v>22</v>
      </c>
      <c r="T28" s="10" t="n">
        <v>4</v>
      </c>
      <c r="U28" s="10" t="n">
        <v>11</v>
      </c>
      <c r="V28" s="10" t="n">
        <v>7</v>
      </c>
      <c r="W28" s="10" t="n">
        <v>3</v>
      </c>
      <c r="X28" s="10" t="s">
        <v>36</v>
      </c>
      <c r="Y28" s="10" t="n">
        <v>3</v>
      </c>
      <c r="Z28" s="10" t="n">
        <v>3</v>
      </c>
      <c r="AA28" s="10" t="n">
        <v>4</v>
      </c>
      <c r="AB28" s="10" t="s">
        <v>36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251</v>
      </c>
      <c r="C29" s="10" t="n">
        <v>17</v>
      </c>
      <c r="D29" s="10" t="n">
        <v>31</v>
      </c>
      <c r="E29" s="10" t="n">
        <v>56</v>
      </c>
      <c r="F29" s="10" t="n">
        <v>6</v>
      </c>
      <c r="G29" s="10" t="n">
        <v>63</v>
      </c>
      <c r="H29" s="10" t="n">
        <v>78</v>
      </c>
      <c r="I29" s="10" t="n">
        <v>46</v>
      </c>
      <c r="J29" s="10" t="n">
        <v>11</v>
      </c>
      <c r="K29" s="10" t="n">
        <v>35</v>
      </c>
      <c r="L29" s="10" t="n">
        <v>10</v>
      </c>
      <c r="M29" s="10" t="n">
        <v>4</v>
      </c>
      <c r="N29" s="10" t="n">
        <v>15</v>
      </c>
      <c r="O29" s="10" t="n">
        <v>32</v>
      </c>
      <c r="P29" s="10" t="n">
        <v>183</v>
      </c>
      <c r="Q29" s="10" t="n">
        <v>34</v>
      </c>
      <c r="R29" s="10" t="n">
        <v>45</v>
      </c>
      <c r="S29" s="10" t="n">
        <v>104</v>
      </c>
      <c r="T29" s="10" t="n">
        <v>17</v>
      </c>
      <c r="U29" s="10" t="n">
        <v>76</v>
      </c>
      <c r="V29" s="10" t="n">
        <v>26</v>
      </c>
      <c r="W29" s="10" t="n">
        <v>24</v>
      </c>
      <c r="X29" s="10" t="n">
        <v>13</v>
      </c>
      <c r="Y29" s="10" t="n">
        <v>14</v>
      </c>
      <c r="Z29" s="10" t="n">
        <v>10</v>
      </c>
      <c r="AA29" s="10" t="n">
        <v>11</v>
      </c>
      <c r="AB29" s="10" t="n">
        <v>5</v>
      </c>
      <c r="AC29" s="10" t="n">
        <v>72</v>
      </c>
    </row>
    <row r="30" customFormat="false" ht="14.25" hidden="false" customHeight="true" outlineLevel="0" collapsed="false">
      <c r="A30" s="9" t="s">
        <v>59</v>
      </c>
      <c r="B30" s="10" t="n">
        <v>62</v>
      </c>
      <c r="C30" s="10" t="s">
        <v>36</v>
      </c>
      <c r="D30" s="10" t="n">
        <v>9</v>
      </c>
      <c r="E30" s="10" t="n">
        <v>14</v>
      </c>
      <c r="F30" s="10" t="n">
        <v>3</v>
      </c>
      <c r="G30" s="10" t="n">
        <v>9</v>
      </c>
      <c r="H30" s="10" t="n">
        <v>25</v>
      </c>
      <c r="I30" s="10" t="n">
        <v>11</v>
      </c>
      <c r="J30" s="10" t="n">
        <v>4</v>
      </c>
      <c r="K30" s="10" t="n">
        <v>7</v>
      </c>
      <c r="L30" s="10" t="n">
        <v>4</v>
      </c>
      <c r="M30" s="10" t="s">
        <v>36</v>
      </c>
      <c r="N30" s="10" t="s">
        <v>36</v>
      </c>
      <c r="O30" s="10" t="n">
        <v>8</v>
      </c>
      <c r="P30" s="10" t="n">
        <v>45</v>
      </c>
      <c r="Q30" s="10" t="n">
        <v>13</v>
      </c>
      <c r="R30" s="10" t="n">
        <v>6</v>
      </c>
      <c r="S30" s="10" t="n">
        <v>26</v>
      </c>
      <c r="T30" s="10" t="n">
        <v>5</v>
      </c>
      <c r="U30" s="10" t="n">
        <v>22</v>
      </c>
      <c r="V30" s="10" t="n">
        <v>8</v>
      </c>
      <c r="W30" s="10" t="n">
        <v>6</v>
      </c>
      <c r="X30" s="10" t="n">
        <v>3</v>
      </c>
      <c r="Y30" s="10" t="n">
        <v>4</v>
      </c>
      <c r="Z30" s="10" t="s">
        <v>36</v>
      </c>
      <c r="AA30" s="10" t="s">
        <v>36</v>
      </c>
      <c r="AB30" s="10" t="s">
        <v>36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08</v>
      </c>
      <c r="C31" s="10" t="n">
        <v>44</v>
      </c>
      <c r="D31" s="10" t="n">
        <v>105</v>
      </c>
      <c r="E31" s="10" t="n">
        <v>239</v>
      </c>
      <c r="F31" s="10" t="n">
        <v>30</v>
      </c>
      <c r="G31" s="10" t="n">
        <v>187</v>
      </c>
      <c r="H31" s="10" t="n">
        <v>303</v>
      </c>
      <c r="I31" s="10" t="n">
        <v>128</v>
      </c>
      <c r="J31" s="10" t="n">
        <v>61</v>
      </c>
      <c r="K31" s="10" t="n">
        <v>67</v>
      </c>
      <c r="L31" s="10" t="n">
        <v>53</v>
      </c>
      <c r="M31" s="10" t="n">
        <v>12</v>
      </c>
      <c r="N31" s="10" t="n">
        <v>31</v>
      </c>
      <c r="O31" s="10" t="n">
        <v>130</v>
      </c>
      <c r="P31" s="10" t="n">
        <v>674</v>
      </c>
      <c r="Q31" s="10" t="n">
        <v>112</v>
      </c>
      <c r="R31" s="10" t="n">
        <v>136</v>
      </c>
      <c r="S31" s="10" t="n">
        <v>426</v>
      </c>
      <c r="T31" s="10" t="n">
        <v>61</v>
      </c>
      <c r="U31" s="10" t="n">
        <v>268</v>
      </c>
      <c r="V31" s="10" t="n">
        <v>106</v>
      </c>
      <c r="W31" s="10" t="n">
        <v>99</v>
      </c>
      <c r="X31" s="10" t="n">
        <v>61</v>
      </c>
      <c r="Y31" s="10" t="n">
        <v>48</v>
      </c>
      <c r="Z31" s="10" t="n">
        <v>30</v>
      </c>
      <c r="AA31" s="10" t="n">
        <v>37</v>
      </c>
      <c r="AB31" s="10" t="n">
        <v>28</v>
      </c>
      <c r="AC31" s="10" t="n">
        <v>231</v>
      </c>
    </row>
    <row r="32" customFormat="false" ht="14.25" hidden="false" customHeight="true" outlineLevel="0" collapsed="false">
      <c r="A32" s="9" t="s">
        <v>61</v>
      </c>
      <c r="B32" s="10" t="n">
        <v>1133</v>
      </c>
      <c r="C32" s="10" t="n">
        <v>66</v>
      </c>
      <c r="D32" s="10" t="n">
        <v>162</v>
      </c>
      <c r="E32" s="10" t="n">
        <v>278</v>
      </c>
      <c r="F32" s="10" t="n">
        <v>54</v>
      </c>
      <c r="G32" s="10" t="n">
        <v>230</v>
      </c>
      <c r="H32" s="10" t="n">
        <v>343</v>
      </c>
      <c r="I32" s="10" t="n">
        <v>275</v>
      </c>
      <c r="J32" s="10" t="n">
        <v>42</v>
      </c>
      <c r="K32" s="10" t="n">
        <v>233</v>
      </c>
      <c r="L32" s="10" t="n">
        <v>58</v>
      </c>
      <c r="M32" s="10" t="n">
        <v>16</v>
      </c>
      <c r="N32" s="10" t="n">
        <v>84</v>
      </c>
      <c r="O32" s="10" t="n">
        <v>240</v>
      </c>
      <c r="P32" s="10" t="n">
        <v>663</v>
      </c>
      <c r="Q32" s="10" t="n">
        <v>116</v>
      </c>
      <c r="R32" s="10" t="n">
        <v>154</v>
      </c>
      <c r="S32" s="10" t="n">
        <v>393</v>
      </c>
      <c r="T32" s="10" t="n">
        <v>130</v>
      </c>
      <c r="U32" s="10" t="n">
        <v>400</v>
      </c>
      <c r="V32" s="10" t="n">
        <v>166</v>
      </c>
      <c r="W32" s="10" t="n">
        <v>90</v>
      </c>
      <c r="X32" s="10" t="n">
        <v>64</v>
      </c>
      <c r="Y32" s="10" t="n">
        <v>56</v>
      </c>
      <c r="Z32" s="10" t="n">
        <v>48</v>
      </c>
      <c r="AA32" s="10" t="n">
        <v>33</v>
      </c>
      <c r="AB32" s="10" t="n">
        <v>23</v>
      </c>
      <c r="AC32" s="10" t="n">
        <v>253</v>
      </c>
    </row>
    <row r="33" customFormat="false" ht="14.25" hidden="false" customHeight="true" outlineLevel="0" collapsed="false">
      <c r="A33" s="9" t="s">
        <v>62</v>
      </c>
      <c r="B33" s="10" t="n">
        <v>39</v>
      </c>
      <c r="C33" s="10" t="n">
        <v>4</v>
      </c>
      <c r="D33" s="10" t="n">
        <v>5</v>
      </c>
      <c r="E33" s="10" t="n">
        <v>15</v>
      </c>
      <c r="F33" s="10" t="s">
        <v>36</v>
      </c>
      <c r="G33" s="10" t="n">
        <v>7</v>
      </c>
      <c r="H33" s="10" t="n">
        <v>8</v>
      </c>
      <c r="I33" s="10" t="n">
        <v>3</v>
      </c>
      <c r="J33" s="10" t="n">
        <v>3</v>
      </c>
      <c r="K33" s="10" t="s">
        <v>36</v>
      </c>
      <c r="L33" s="10" t="s">
        <v>36</v>
      </c>
      <c r="M33" s="10" t="s">
        <v>36</v>
      </c>
      <c r="N33" s="10" t="n">
        <v>9</v>
      </c>
      <c r="O33" s="10" t="n">
        <v>5</v>
      </c>
      <c r="P33" s="10" t="n">
        <v>22</v>
      </c>
      <c r="Q33" s="10" t="n">
        <v>3</v>
      </c>
      <c r="R33" s="10" t="s">
        <v>36</v>
      </c>
      <c r="S33" s="10" t="n">
        <v>17</v>
      </c>
      <c r="T33" s="10" t="s">
        <v>36</v>
      </c>
      <c r="U33" s="10" t="n">
        <v>20</v>
      </c>
      <c r="V33" s="10" t="s">
        <v>36</v>
      </c>
      <c r="W33" s="10" t="n">
        <v>3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68</v>
      </c>
      <c r="C34" s="10" t="n">
        <v>6</v>
      </c>
      <c r="D34" s="10" t="n">
        <v>6</v>
      </c>
      <c r="E34" s="10" t="n">
        <v>23</v>
      </c>
      <c r="F34" s="10" t="s">
        <v>36</v>
      </c>
      <c r="G34" s="10" t="n">
        <v>18</v>
      </c>
      <c r="H34" s="10" t="n">
        <v>13</v>
      </c>
      <c r="I34" s="10" t="n">
        <v>13</v>
      </c>
      <c r="J34" s="10" t="n">
        <v>4</v>
      </c>
      <c r="K34" s="10" t="n">
        <v>9</v>
      </c>
      <c r="L34" s="10" t="n">
        <v>4</v>
      </c>
      <c r="M34" s="10" t="n">
        <v>3</v>
      </c>
      <c r="N34" s="10" t="n">
        <v>7</v>
      </c>
      <c r="O34" s="10" t="n">
        <v>9</v>
      </c>
      <c r="P34" s="10" t="n">
        <v>45</v>
      </c>
      <c r="Q34" s="10" t="n">
        <v>4</v>
      </c>
      <c r="R34" s="10" t="n">
        <v>9</v>
      </c>
      <c r="S34" s="10" t="n">
        <v>32</v>
      </c>
      <c r="T34" s="10" t="n">
        <v>4</v>
      </c>
      <c r="U34" s="10" t="n">
        <v>30</v>
      </c>
      <c r="V34" s="10" t="n">
        <v>8</v>
      </c>
      <c r="W34" s="10" t="n">
        <v>3</v>
      </c>
      <c r="X34" s="10" t="n">
        <v>3</v>
      </c>
      <c r="Y34" s="10" t="s">
        <v>36</v>
      </c>
      <c r="Z34" s="10" t="n">
        <v>5</v>
      </c>
      <c r="AA34" s="10" t="n">
        <v>6</v>
      </c>
      <c r="AB34" s="10" t="s">
        <v>36</v>
      </c>
      <c r="AC34" s="10" t="n">
        <v>9</v>
      </c>
    </row>
    <row r="35" customFormat="false" ht="14.25" hidden="false" customHeight="true" outlineLevel="0" collapsed="false">
      <c r="A35" s="9" t="s">
        <v>64</v>
      </c>
      <c r="B35" s="10" t="n">
        <v>959</v>
      </c>
      <c r="C35" s="10" t="n">
        <v>67</v>
      </c>
      <c r="D35" s="10" t="n">
        <v>122</v>
      </c>
      <c r="E35" s="10" t="n">
        <v>186</v>
      </c>
      <c r="F35" s="10" t="n">
        <v>43</v>
      </c>
      <c r="G35" s="10" t="n">
        <v>199</v>
      </c>
      <c r="H35" s="10" t="n">
        <v>342</v>
      </c>
      <c r="I35" s="10" t="n">
        <v>49</v>
      </c>
      <c r="J35" s="10" t="n">
        <v>30</v>
      </c>
      <c r="K35" s="10" t="n">
        <v>19</v>
      </c>
      <c r="L35" s="10" t="n">
        <v>56</v>
      </c>
      <c r="M35" s="10" t="n">
        <v>4</v>
      </c>
      <c r="N35" s="10" t="n">
        <v>42</v>
      </c>
      <c r="O35" s="10" t="n">
        <v>84</v>
      </c>
      <c r="P35" s="10" t="n">
        <v>739</v>
      </c>
      <c r="Q35" s="10" t="n">
        <v>81</v>
      </c>
      <c r="R35" s="10" t="n">
        <v>170</v>
      </c>
      <c r="S35" s="10" t="n">
        <v>488</v>
      </c>
      <c r="T35" s="10" t="n">
        <v>90</v>
      </c>
      <c r="U35" s="10" t="n">
        <v>331</v>
      </c>
      <c r="V35" s="10" t="n">
        <v>123</v>
      </c>
      <c r="W35" s="10" t="n">
        <v>83</v>
      </c>
      <c r="X35" s="10" t="n">
        <v>57</v>
      </c>
      <c r="Y35" s="10" t="n">
        <v>35</v>
      </c>
      <c r="Z35" s="10" t="n">
        <v>30</v>
      </c>
      <c r="AA35" s="10" t="n">
        <v>35</v>
      </c>
      <c r="AB35" s="10" t="n">
        <v>18</v>
      </c>
      <c r="AC35" s="10" t="n">
        <v>247</v>
      </c>
    </row>
    <row r="36" customFormat="false" ht="14.25" hidden="false" customHeight="true" outlineLevel="0" collapsed="false">
      <c r="A36" s="9" t="s">
        <v>65</v>
      </c>
      <c r="B36" s="10" t="n">
        <v>72</v>
      </c>
      <c r="C36" s="10" t="s">
        <v>36</v>
      </c>
      <c r="D36" s="10" t="n">
        <v>15</v>
      </c>
      <c r="E36" s="10" t="n">
        <v>15</v>
      </c>
      <c r="F36" s="10" t="s">
        <v>36</v>
      </c>
      <c r="G36" s="10" t="n">
        <v>16</v>
      </c>
      <c r="H36" s="10" t="n">
        <v>24</v>
      </c>
      <c r="I36" s="10" t="n">
        <v>19</v>
      </c>
      <c r="J36" s="10" t="n">
        <v>6</v>
      </c>
      <c r="K36" s="10" t="n">
        <v>13</v>
      </c>
      <c r="L36" s="10" t="n">
        <v>4</v>
      </c>
      <c r="M36" s="10" t="s">
        <v>36</v>
      </c>
      <c r="N36" s="10" t="s">
        <v>36</v>
      </c>
      <c r="O36" s="10" t="n">
        <v>9</v>
      </c>
      <c r="P36" s="10" t="n">
        <v>59</v>
      </c>
      <c r="Q36" s="10" t="n">
        <v>8</v>
      </c>
      <c r="R36" s="10" t="n">
        <v>8</v>
      </c>
      <c r="S36" s="10" t="n">
        <v>43</v>
      </c>
      <c r="T36" s="10" t="s">
        <v>36</v>
      </c>
      <c r="U36" s="10" t="n">
        <v>17</v>
      </c>
      <c r="V36" s="10" t="n">
        <v>10</v>
      </c>
      <c r="W36" s="10" t="n">
        <v>8</v>
      </c>
      <c r="X36" s="10" t="n">
        <v>5</v>
      </c>
      <c r="Y36" s="10" t="n">
        <v>4</v>
      </c>
      <c r="Z36" s="10" t="s">
        <v>36</v>
      </c>
      <c r="AA36" s="10" t="n">
        <v>3</v>
      </c>
      <c r="AB36" s="10" t="s">
        <v>36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144</v>
      </c>
      <c r="C37" s="10" t="n">
        <v>4</v>
      </c>
      <c r="D37" s="10" t="n">
        <v>22</v>
      </c>
      <c r="E37" s="10" t="n">
        <v>47</v>
      </c>
      <c r="F37" s="10" t="n">
        <v>9</v>
      </c>
      <c r="G37" s="10" t="n">
        <v>26</v>
      </c>
      <c r="H37" s="10" t="n">
        <v>36</v>
      </c>
      <c r="I37" s="10" t="n">
        <v>35</v>
      </c>
      <c r="J37" s="10" t="n">
        <v>6</v>
      </c>
      <c r="K37" s="10" t="n">
        <v>29</v>
      </c>
      <c r="L37" s="10" t="n">
        <v>6</v>
      </c>
      <c r="M37" s="10" t="n">
        <v>4</v>
      </c>
      <c r="N37" s="10" t="n">
        <v>11</v>
      </c>
      <c r="O37" s="10" t="n">
        <v>33</v>
      </c>
      <c r="P37" s="10" t="n">
        <v>89</v>
      </c>
      <c r="Q37" s="10" t="n">
        <v>23</v>
      </c>
      <c r="R37" s="10" t="n">
        <v>16</v>
      </c>
      <c r="S37" s="10" t="n">
        <v>50</v>
      </c>
      <c r="T37" s="10" t="n">
        <v>7</v>
      </c>
      <c r="U37" s="10" t="n">
        <v>50</v>
      </c>
      <c r="V37" s="10" t="n">
        <v>23</v>
      </c>
      <c r="W37" s="10" t="n">
        <v>14</v>
      </c>
      <c r="X37" s="10" t="n">
        <v>14</v>
      </c>
      <c r="Y37" s="10" t="n">
        <v>3</v>
      </c>
      <c r="Z37" s="10" t="n">
        <v>4</v>
      </c>
      <c r="AA37" s="10" t="n">
        <v>3</v>
      </c>
      <c r="AB37" s="10" t="s">
        <v>36</v>
      </c>
      <c r="AC37" s="10" t="n">
        <v>31</v>
      </c>
    </row>
    <row r="38" customFormat="false" ht="14.25" hidden="false" customHeight="true" outlineLevel="0" collapsed="false">
      <c r="A38" s="9" t="s">
        <v>67</v>
      </c>
      <c r="B38" s="10" t="n">
        <v>13301</v>
      </c>
      <c r="C38" s="10" t="n">
        <v>696</v>
      </c>
      <c r="D38" s="10" t="n">
        <v>1827</v>
      </c>
      <c r="E38" s="10" t="n">
        <v>3210</v>
      </c>
      <c r="F38" s="10" t="n">
        <v>589</v>
      </c>
      <c r="G38" s="10" t="n">
        <v>2688</v>
      </c>
      <c r="H38" s="10" t="n">
        <v>4291</v>
      </c>
      <c r="I38" s="10" t="n">
        <v>2268</v>
      </c>
      <c r="J38" s="10" t="n">
        <v>860</v>
      </c>
      <c r="K38" s="10" t="n">
        <v>1408</v>
      </c>
      <c r="L38" s="10" t="n">
        <v>886</v>
      </c>
      <c r="M38" s="10" t="n">
        <v>133</v>
      </c>
      <c r="N38" s="10" t="n">
        <v>507</v>
      </c>
      <c r="O38" s="10" t="n">
        <v>1689</v>
      </c>
      <c r="P38" s="10" t="n">
        <v>9631</v>
      </c>
      <c r="Q38" s="10" t="n">
        <v>1512</v>
      </c>
      <c r="R38" s="10" t="n">
        <v>1846</v>
      </c>
      <c r="S38" s="10" t="n">
        <v>6273</v>
      </c>
      <c r="T38" s="10" t="n">
        <v>1341</v>
      </c>
      <c r="U38" s="10" t="n">
        <v>4307</v>
      </c>
      <c r="V38" s="10" t="n">
        <v>1604</v>
      </c>
      <c r="W38" s="10" t="n">
        <v>1093</v>
      </c>
      <c r="X38" s="10" t="n">
        <v>855</v>
      </c>
      <c r="Y38" s="10" t="n">
        <v>670</v>
      </c>
      <c r="Z38" s="10" t="n">
        <v>457</v>
      </c>
      <c r="AA38" s="10" t="n">
        <v>394</v>
      </c>
      <c r="AB38" s="10" t="n">
        <v>359</v>
      </c>
      <c r="AC38" s="10" t="n">
        <v>3562</v>
      </c>
    </row>
    <row r="39" customFormat="false" ht="14.25" hidden="false" customHeight="true" outlineLevel="0" collapsed="false">
      <c r="A39" s="9" t="s">
        <v>68</v>
      </c>
      <c r="B39" s="10" t="n">
        <v>77</v>
      </c>
      <c r="C39" s="10" t="n">
        <v>4</v>
      </c>
      <c r="D39" s="10" t="n">
        <v>13</v>
      </c>
      <c r="E39" s="10" t="n">
        <v>19</v>
      </c>
      <c r="F39" s="10" t="s">
        <v>36</v>
      </c>
      <c r="G39" s="10" t="n">
        <v>20</v>
      </c>
      <c r="H39" s="10" t="n">
        <v>20</v>
      </c>
      <c r="I39" s="10" t="n">
        <v>22</v>
      </c>
      <c r="J39" s="10" t="n">
        <v>3</v>
      </c>
      <c r="K39" s="10" t="n">
        <v>19</v>
      </c>
      <c r="L39" s="10" t="n">
        <v>6</v>
      </c>
      <c r="M39" s="10" t="s">
        <v>36</v>
      </c>
      <c r="N39" s="10" t="n">
        <v>6</v>
      </c>
      <c r="O39" s="10" t="n">
        <v>8</v>
      </c>
      <c r="P39" s="10" t="n">
        <v>52</v>
      </c>
      <c r="Q39" s="10" t="n">
        <v>10</v>
      </c>
      <c r="R39" s="10" t="n">
        <v>6</v>
      </c>
      <c r="S39" s="10" t="n">
        <v>36</v>
      </c>
      <c r="T39" s="10" t="n">
        <v>9</v>
      </c>
      <c r="U39" s="10" t="n">
        <v>26</v>
      </c>
      <c r="V39" s="10" t="n">
        <v>8</v>
      </c>
      <c r="W39" s="10" t="n">
        <v>8</v>
      </c>
      <c r="X39" s="10" t="n">
        <v>6</v>
      </c>
      <c r="Y39" s="10" t="n">
        <v>7</v>
      </c>
      <c r="Z39" s="10" t="s">
        <v>36</v>
      </c>
      <c r="AA39" s="10" t="n">
        <v>3</v>
      </c>
      <c r="AB39" s="10" t="n">
        <v>4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311</v>
      </c>
      <c r="C40" s="10" t="n">
        <v>17</v>
      </c>
      <c r="D40" s="10" t="n">
        <v>45</v>
      </c>
      <c r="E40" s="10" t="n">
        <v>54</v>
      </c>
      <c r="F40" s="10" t="n">
        <v>16</v>
      </c>
      <c r="G40" s="10" t="n">
        <v>80</v>
      </c>
      <c r="H40" s="10" t="n">
        <v>99</v>
      </c>
      <c r="I40" s="10" t="n">
        <v>75</v>
      </c>
      <c r="J40" s="10" t="n">
        <v>6</v>
      </c>
      <c r="K40" s="10" t="n">
        <v>69</v>
      </c>
      <c r="L40" s="10" t="n">
        <v>24</v>
      </c>
      <c r="M40" s="10" t="n">
        <v>11</v>
      </c>
      <c r="N40" s="10" t="n">
        <v>16</v>
      </c>
      <c r="O40" s="10" t="n">
        <v>46</v>
      </c>
      <c r="P40" s="10" t="n">
        <v>206</v>
      </c>
      <c r="Q40" s="10" t="n">
        <v>38</v>
      </c>
      <c r="R40" s="10" t="n">
        <v>37</v>
      </c>
      <c r="S40" s="10" t="n">
        <v>131</v>
      </c>
      <c r="T40" s="10" t="n">
        <v>32</v>
      </c>
      <c r="U40" s="10" t="n">
        <v>120</v>
      </c>
      <c r="V40" s="10" t="n">
        <v>34</v>
      </c>
      <c r="W40" s="10" t="n">
        <v>29</v>
      </c>
      <c r="X40" s="10" t="n">
        <v>17</v>
      </c>
      <c r="Y40" s="10" t="n">
        <v>7</v>
      </c>
      <c r="Z40" s="10" t="n">
        <v>12</v>
      </c>
      <c r="AA40" s="10" t="n">
        <v>7</v>
      </c>
      <c r="AB40" s="10" t="n">
        <v>5</v>
      </c>
      <c r="AC40" s="10" t="n">
        <v>80</v>
      </c>
    </row>
    <row r="41" customFormat="false" ht="14.25" hidden="false" customHeight="true" outlineLevel="0" collapsed="false">
      <c r="A41" s="9" t="s">
        <v>70</v>
      </c>
      <c r="B41" s="10" t="n">
        <v>228</v>
      </c>
      <c r="C41" s="10" t="n">
        <v>11</v>
      </c>
      <c r="D41" s="10" t="n">
        <v>22</v>
      </c>
      <c r="E41" s="10" t="n">
        <v>63</v>
      </c>
      <c r="F41" s="10" t="n">
        <v>7</v>
      </c>
      <c r="G41" s="10" t="n">
        <v>42</v>
      </c>
      <c r="H41" s="10" t="n">
        <v>83</v>
      </c>
      <c r="I41" s="10" t="n">
        <v>34</v>
      </c>
      <c r="J41" s="10" t="n">
        <v>18</v>
      </c>
      <c r="K41" s="10" t="n">
        <v>16</v>
      </c>
      <c r="L41" s="10" t="n">
        <v>21</v>
      </c>
      <c r="M41" s="10" t="n">
        <v>4</v>
      </c>
      <c r="N41" s="10" t="n">
        <v>9</v>
      </c>
      <c r="O41" s="10" t="n">
        <v>27</v>
      </c>
      <c r="P41" s="10" t="n">
        <v>175</v>
      </c>
      <c r="Q41" s="10" t="n">
        <v>35</v>
      </c>
      <c r="R41" s="10" t="n">
        <v>34</v>
      </c>
      <c r="S41" s="10" t="n">
        <v>106</v>
      </c>
      <c r="T41" s="10" t="n">
        <v>13</v>
      </c>
      <c r="U41" s="10" t="n">
        <v>71</v>
      </c>
      <c r="V41" s="10" t="n">
        <v>39</v>
      </c>
      <c r="W41" s="10" t="n">
        <v>14</v>
      </c>
      <c r="X41" s="10" t="n">
        <v>15</v>
      </c>
      <c r="Y41" s="10" t="n">
        <v>12</v>
      </c>
      <c r="Z41" s="10" t="n">
        <v>6</v>
      </c>
      <c r="AA41" s="10" t="n">
        <v>9</v>
      </c>
      <c r="AB41" s="10" t="s">
        <v>36</v>
      </c>
      <c r="AC41" s="10" t="n">
        <v>60</v>
      </c>
    </row>
    <row r="42" customFormat="false" ht="14.25" hidden="false" customHeight="true" outlineLevel="0" collapsed="false">
      <c r="A42" s="9" t="s">
        <v>71</v>
      </c>
      <c r="B42" s="10" t="n">
        <v>132</v>
      </c>
      <c r="C42" s="10" t="n">
        <v>8</v>
      </c>
      <c r="D42" s="10" t="n">
        <v>19</v>
      </c>
      <c r="E42" s="10" t="n">
        <v>35</v>
      </c>
      <c r="F42" s="10" t="n">
        <v>6</v>
      </c>
      <c r="G42" s="10" t="n">
        <v>27</v>
      </c>
      <c r="H42" s="10" t="n">
        <v>37</v>
      </c>
      <c r="I42" s="10" t="n">
        <v>46</v>
      </c>
      <c r="J42" s="10" t="n">
        <v>9</v>
      </c>
      <c r="K42" s="10" t="n">
        <v>37</v>
      </c>
      <c r="L42" s="10" t="n">
        <v>8</v>
      </c>
      <c r="M42" s="10" t="n">
        <v>5</v>
      </c>
      <c r="N42" s="10" t="n">
        <v>5</v>
      </c>
      <c r="O42" s="10" t="n">
        <v>23</v>
      </c>
      <c r="P42" s="10" t="n">
        <v>82</v>
      </c>
      <c r="Q42" s="10" t="n">
        <v>13</v>
      </c>
      <c r="R42" s="10" t="n">
        <v>14</v>
      </c>
      <c r="S42" s="10" t="n">
        <v>55</v>
      </c>
      <c r="T42" s="10" t="n">
        <v>17</v>
      </c>
      <c r="U42" s="10" t="n">
        <v>39</v>
      </c>
      <c r="V42" s="10" t="n">
        <v>21</v>
      </c>
      <c r="W42" s="10" t="n">
        <v>13</v>
      </c>
      <c r="X42" s="10" t="n">
        <v>8</v>
      </c>
      <c r="Y42" s="10" t="n">
        <v>5</v>
      </c>
      <c r="Z42" s="10" t="n">
        <v>5</v>
      </c>
      <c r="AA42" s="10" t="n">
        <v>9</v>
      </c>
      <c r="AB42" s="10" t="n">
        <v>5</v>
      </c>
      <c r="AC42" s="10" t="n">
        <v>27</v>
      </c>
    </row>
    <row r="43" customFormat="false" ht="14.25" hidden="false" customHeight="true" outlineLevel="0" collapsed="false">
      <c r="A43" s="9" t="s">
        <v>72</v>
      </c>
      <c r="B43" s="10" t="n">
        <v>36</v>
      </c>
      <c r="C43" s="10" t="s">
        <v>36</v>
      </c>
      <c r="D43" s="10" t="s">
        <v>36</v>
      </c>
      <c r="E43" s="10" t="n">
        <v>12</v>
      </c>
      <c r="F43" s="10" t="s">
        <v>36</v>
      </c>
      <c r="G43" s="10" t="n">
        <v>7</v>
      </c>
      <c r="H43" s="10" t="n">
        <v>12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5</v>
      </c>
      <c r="P43" s="10" t="n">
        <v>27</v>
      </c>
      <c r="Q43" s="10" t="n">
        <v>5</v>
      </c>
      <c r="R43" s="10" t="n">
        <v>3</v>
      </c>
      <c r="S43" s="10" t="n">
        <v>19</v>
      </c>
      <c r="T43" s="10" t="s">
        <v>36</v>
      </c>
      <c r="U43" s="10" t="n">
        <v>8</v>
      </c>
      <c r="V43" s="10" t="n">
        <v>6</v>
      </c>
      <c r="W43" s="10" t="n">
        <v>3</v>
      </c>
      <c r="X43" s="10" t="s">
        <v>36</v>
      </c>
      <c r="Y43" s="10" t="n">
        <v>4</v>
      </c>
      <c r="Z43" s="10" t="s">
        <v>36</v>
      </c>
      <c r="AA43" s="10" t="s">
        <v>36</v>
      </c>
      <c r="AB43" s="10" t="n">
        <v>3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79</v>
      </c>
      <c r="C44" s="10" t="n">
        <v>5</v>
      </c>
      <c r="D44" s="10" t="n">
        <v>11</v>
      </c>
      <c r="E44" s="10" t="n">
        <v>20</v>
      </c>
      <c r="F44" s="10" t="s">
        <v>36</v>
      </c>
      <c r="G44" s="10" t="n">
        <v>16</v>
      </c>
      <c r="H44" s="10" t="n">
        <v>25</v>
      </c>
      <c r="I44" s="10" t="n">
        <v>27</v>
      </c>
      <c r="J44" s="10" t="n">
        <v>14</v>
      </c>
      <c r="K44" s="10" t="n">
        <v>13</v>
      </c>
      <c r="L44" s="10" t="n">
        <v>7</v>
      </c>
      <c r="M44" s="10" t="s">
        <v>36</v>
      </c>
      <c r="N44" s="10" t="n">
        <v>4</v>
      </c>
      <c r="O44" s="10" t="n">
        <v>15</v>
      </c>
      <c r="P44" s="10" t="n">
        <v>53</v>
      </c>
      <c r="Q44" s="10" t="n">
        <v>8</v>
      </c>
      <c r="R44" s="10" t="n">
        <v>9</v>
      </c>
      <c r="S44" s="10" t="n">
        <v>36</v>
      </c>
      <c r="T44" s="10" t="n">
        <v>6</v>
      </c>
      <c r="U44" s="10" t="n">
        <v>36</v>
      </c>
      <c r="V44" s="10" t="n">
        <v>10</v>
      </c>
      <c r="W44" s="10" t="n">
        <v>4</v>
      </c>
      <c r="X44" s="10" t="n">
        <v>6</v>
      </c>
      <c r="Y44" s="10" t="n">
        <v>4</v>
      </c>
      <c r="Z44" s="10" t="s">
        <v>36</v>
      </c>
      <c r="AA44" s="10" t="s">
        <v>36</v>
      </c>
      <c r="AB44" s="10" t="s">
        <v>36</v>
      </c>
      <c r="AC44" s="10" t="n">
        <v>15</v>
      </c>
    </row>
    <row r="45" customFormat="false" ht="14.25" hidden="false" customHeight="true" outlineLevel="0" collapsed="false">
      <c r="A45" s="9" t="s">
        <v>74</v>
      </c>
      <c r="B45" s="10" t="n">
        <v>61</v>
      </c>
      <c r="C45" s="10" t="s">
        <v>36</v>
      </c>
      <c r="D45" s="10" t="n">
        <v>13</v>
      </c>
      <c r="E45" s="10" t="n">
        <v>17</v>
      </c>
      <c r="F45" s="10" t="n">
        <v>3</v>
      </c>
      <c r="G45" s="10" t="n">
        <v>15</v>
      </c>
      <c r="H45" s="10" t="n">
        <v>11</v>
      </c>
      <c r="I45" s="10" t="n">
        <v>14</v>
      </c>
      <c r="J45" s="10" t="n">
        <v>3</v>
      </c>
      <c r="K45" s="10" t="n">
        <v>11</v>
      </c>
      <c r="L45" s="10" t="n">
        <v>3</v>
      </c>
      <c r="M45" s="10" t="s">
        <v>36</v>
      </c>
      <c r="N45" s="10" t="n">
        <v>3</v>
      </c>
      <c r="O45" s="10" t="n">
        <v>10</v>
      </c>
      <c r="P45" s="10" t="n">
        <v>43</v>
      </c>
      <c r="Q45" s="10" t="n">
        <v>4</v>
      </c>
      <c r="R45" s="10" t="n">
        <v>11</v>
      </c>
      <c r="S45" s="10" t="n">
        <v>28</v>
      </c>
      <c r="T45" s="10" t="n">
        <v>4</v>
      </c>
      <c r="U45" s="10" t="n">
        <v>33</v>
      </c>
      <c r="V45" s="10" t="n">
        <v>5</v>
      </c>
      <c r="W45" s="10" t="s">
        <v>36</v>
      </c>
      <c r="X45" s="10" t="n">
        <v>6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109</v>
      </c>
      <c r="C46" s="10" t="n">
        <v>3</v>
      </c>
      <c r="D46" s="10" t="n">
        <v>18</v>
      </c>
      <c r="E46" s="10" t="n">
        <v>35</v>
      </c>
      <c r="F46" s="10" t="n">
        <v>3</v>
      </c>
      <c r="G46" s="10" t="n">
        <v>22</v>
      </c>
      <c r="H46" s="10" t="n">
        <v>28</v>
      </c>
      <c r="I46" s="10" t="n">
        <v>16</v>
      </c>
      <c r="J46" s="10" t="n">
        <v>3</v>
      </c>
      <c r="K46" s="10" t="n">
        <v>13</v>
      </c>
      <c r="L46" s="10" t="n">
        <v>9</v>
      </c>
      <c r="M46" s="10" t="s">
        <v>36</v>
      </c>
      <c r="N46" s="10" t="n">
        <v>7</v>
      </c>
      <c r="O46" s="10" t="n">
        <v>21</v>
      </c>
      <c r="P46" s="10" t="n">
        <v>78</v>
      </c>
      <c r="Q46" s="10" t="n">
        <v>14</v>
      </c>
      <c r="R46" s="10" t="n">
        <v>10</v>
      </c>
      <c r="S46" s="10" t="n">
        <v>54</v>
      </c>
      <c r="T46" s="10" t="n">
        <v>3</v>
      </c>
      <c r="U46" s="10" t="n">
        <v>36</v>
      </c>
      <c r="V46" s="10" t="n">
        <v>16</v>
      </c>
      <c r="W46" s="10" t="n">
        <v>5</v>
      </c>
      <c r="X46" s="10" t="n">
        <v>4</v>
      </c>
      <c r="Y46" s="10" t="n">
        <v>7</v>
      </c>
      <c r="Z46" s="10" t="n">
        <v>5</v>
      </c>
      <c r="AA46" s="10" t="n">
        <v>4</v>
      </c>
      <c r="AB46" s="10" t="n">
        <v>5</v>
      </c>
      <c r="AC46" s="10" t="n">
        <v>27</v>
      </c>
    </row>
    <row r="47" customFormat="false" ht="14.25" hidden="false" customHeight="true" outlineLevel="0" collapsed="false">
      <c r="A47" s="9" t="s">
        <v>76</v>
      </c>
      <c r="B47" s="10" t="n">
        <v>47</v>
      </c>
      <c r="C47" s="10" t="n">
        <v>3</v>
      </c>
      <c r="D47" s="10" t="n">
        <v>8</v>
      </c>
      <c r="E47" s="10" t="n">
        <v>4</v>
      </c>
      <c r="F47" s="10" t="s">
        <v>36</v>
      </c>
      <c r="G47" s="10" t="n">
        <v>10</v>
      </c>
      <c r="H47" s="10" t="n">
        <v>21</v>
      </c>
      <c r="I47" s="10" t="n">
        <v>6</v>
      </c>
      <c r="J47" s="10" t="n">
        <v>3</v>
      </c>
      <c r="K47" s="10" t="n">
        <v>3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37</v>
      </c>
      <c r="Q47" s="10" t="n">
        <v>8</v>
      </c>
      <c r="R47" s="10" t="n">
        <v>7</v>
      </c>
      <c r="S47" s="10" t="n">
        <v>22</v>
      </c>
      <c r="T47" s="10" t="n">
        <v>6</v>
      </c>
      <c r="U47" s="10" t="n">
        <v>16</v>
      </c>
      <c r="V47" s="10" t="n">
        <v>7</v>
      </c>
      <c r="W47" s="10" t="s">
        <v>36</v>
      </c>
      <c r="X47" s="10" t="n">
        <v>5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34</v>
      </c>
      <c r="C48" s="10" t="n">
        <v>23</v>
      </c>
      <c r="D48" s="10" t="n">
        <v>31</v>
      </c>
      <c r="E48" s="10" t="n">
        <v>52</v>
      </c>
      <c r="F48" s="10" t="n">
        <v>5</v>
      </c>
      <c r="G48" s="10" t="n">
        <v>44</v>
      </c>
      <c r="H48" s="10" t="n">
        <v>79</v>
      </c>
      <c r="I48" s="10" t="n">
        <v>60</v>
      </c>
      <c r="J48" s="10" t="n">
        <v>16</v>
      </c>
      <c r="K48" s="10" t="n">
        <v>44</v>
      </c>
      <c r="L48" s="10" t="n">
        <v>10</v>
      </c>
      <c r="M48" s="10" t="n">
        <v>6</v>
      </c>
      <c r="N48" s="10" t="n">
        <v>9</v>
      </c>
      <c r="O48" s="10" t="n">
        <v>34</v>
      </c>
      <c r="P48" s="10" t="n">
        <v>164</v>
      </c>
      <c r="Q48" s="10" t="n">
        <v>51</v>
      </c>
      <c r="R48" s="10" t="n">
        <v>17</v>
      </c>
      <c r="S48" s="10" t="n">
        <v>96</v>
      </c>
      <c r="T48" s="10" t="n">
        <v>21</v>
      </c>
      <c r="U48" s="10" t="n">
        <v>74</v>
      </c>
      <c r="V48" s="10" t="n">
        <v>29</v>
      </c>
      <c r="W48" s="10" t="n">
        <v>21</v>
      </c>
      <c r="X48" s="10" t="n">
        <v>14</v>
      </c>
      <c r="Y48" s="10" t="n">
        <v>13</v>
      </c>
      <c r="Z48" s="10" t="n">
        <v>6</v>
      </c>
      <c r="AA48" s="10" t="n">
        <v>7</v>
      </c>
      <c r="AB48" s="10" t="n">
        <v>7</v>
      </c>
      <c r="AC48" s="10" t="n">
        <v>63</v>
      </c>
    </row>
    <row r="49" customFormat="false" ht="14.25" hidden="false" customHeight="true" outlineLevel="0" collapsed="false">
      <c r="A49" s="9" t="s">
        <v>78</v>
      </c>
      <c r="B49" s="10" t="n">
        <v>204</v>
      </c>
      <c r="C49" s="10" t="n">
        <v>17</v>
      </c>
      <c r="D49" s="10" t="n">
        <v>20</v>
      </c>
      <c r="E49" s="10" t="n">
        <v>37</v>
      </c>
      <c r="F49" s="10" t="n">
        <v>12</v>
      </c>
      <c r="G49" s="10" t="n">
        <v>52</v>
      </c>
      <c r="H49" s="10" t="n">
        <v>66</v>
      </c>
      <c r="I49" s="10" t="n">
        <v>23</v>
      </c>
      <c r="J49" s="10" t="n">
        <v>12</v>
      </c>
      <c r="K49" s="10" t="n">
        <v>11</v>
      </c>
      <c r="L49" s="10" t="n">
        <v>11</v>
      </c>
      <c r="M49" s="10" t="n">
        <v>4</v>
      </c>
      <c r="N49" s="10" t="n">
        <v>7</v>
      </c>
      <c r="O49" s="10" t="n">
        <v>22</v>
      </c>
      <c r="P49" s="10" t="n">
        <v>150</v>
      </c>
      <c r="Q49" s="10" t="n">
        <v>27</v>
      </c>
      <c r="R49" s="10" t="n">
        <v>29</v>
      </c>
      <c r="S49" s="10" t="n">
        <v>94</v>
      </c>
      <c r="T49" s="10" t="n">
        <v>21</v>
      </c>
      <c r="U49" s="10" t="n">
        <v>85</v>
      </c>
      <c r="V49" s="10" t="n">
        <v>24</v>
      </c>
      <c r="W49" s="10" t="n">
        <v>12</v>
      </c>
      <c r="X49" s="10" t="n">
        <v>8</v>
      </c>
      <c r="Y49" s="10" t="n">
        <v>11</v>
      </c>
      <c r="Z49" s="10" t="n">
        <v>9</v>
      </c>
      <c r="AA49" s="10" t="n">
        <v>6</v>
      </c>
      <c r="AB49" s="10" t="s">
        <v>36</v>
      </c>
      <c r="AC49" s="10" t="n">
        <v>47</v>
      </c>
    </row>
    <row r="50" customFormat="false" ht="14.25" hidden="false" customHeight="true" outlineLevel="0" collapsed="false">
      <c r="A50" s="9" t="s">
        <v>79</v>
      </c>
      <c r="B50" s="10" t="n">
        <v>150</v>
      </c>
      <c r="C50" s="10" t="s">
        <v>36</v>
      </c>
      <c r="D50" s="10" t="n">
        <v>27</v>
      </c>
      <c r="E50" s="10" t="n">
        <v>40</v>
      </c>
      <c r="F50" s="10" t="n">
        <v>3</v>
      </c>
      <c r="G50" s="10" t="n">
        <v>35</v>
      </c>
      <c r="H50" s="10" t="n">
        <v>43</v>
      </c>
      <c r="I50" s="10" t="n">
        <v>40</v>
      </c>
      <c r="J50" s="10" t="n">
        <v>20</v>
      </c>
      <c r="K50" s="10" t="n">
        <v>20</v>
      </c>
      <c r="L50" s="10" t="n">
        <v>7</v>
      </c>
      <c r="M50" s="10" t="n">
        <v>3</v>
      </c>
      <c r="N50" s="10" t="n">
        <v>6</v>
      </c>
      <c r="O50" s="10" t="n">
        <v>32</v>
      </c>
      <c r="P50" s="10" t="n">
        <v>99</v>
      </c>
      <c r="Q50" s="10" t="n">
        <v>20</v>
      </c>
      <c r="R50" s="10" t="n">
        <v>16</v>
      </c>
      <c r="S50" s="10" t="n">
        <v>63</v>
      </c>
      <c r="T50" s="10" t="n">
        <v>10</v>
      </c>
      <c r="U50" s="10" t="n">
        <v>51</v>
      </c>
      <c r="V50" s="10" t="n">
        <v>19</v>
      </c>
      <c r="W50" s="10" t="n">
        <v>10</v>
      </c>
      <c r="X50" s="10" t="n">
        <v>15</v>
      </c>
      <c r="Y50" s="10" t="n">
        <v>7</v>
      </c>
      <c r="Z50" s="10" t="n">
        <v>4</v>
      </c>
      <c r="AA50" s="10" t="n">
        <v>4</v>
      </c>
      <c r="AB50" s="10" t="n">
        <v>4</v>
      </c>
      <c r="AC50" s="10" t="n">
        <v>36</v>
      </c>
    </row>
    <row r="51" customFormat="false" ht="14.25" hidden="false" customHeight="true" outlineLevel="0" collapsed="false">
      <c r="A51" s="9" t="s">
        <v>80</v>
      </c>
      <c r="B51" s="10" t="n">
        <v>110</v>
      </c>
      <c r="C51" s="10" t="n">
        <v>6</v>
      </c>
      <c r="D51" s="10" t="n">
        <v>12</v>
      </c>
      <c r="E51" s="10" t="n">
        <v>17</v>
      </c>
      <c r="F51" s="10" t="n">
        <v>4</v>
      </c>
      <c r="G51" s="10" t="n">
        <v>26</v>
      </c>
      <c r="H51" s="10" t="n">
        <v>45</v>
      </c>
      <c r="I51" s="10" t="n">
        <v>9</v>
      </c>
      <c r="J51" s="10" t="n">
        <v>5</v>
      </c>
      <c r="K51" s="10" t="n">
        <v>4</v>
      </c>
      <c r="L51" s="10" t="n">
        <v>3</v>
      </c>
      <c r="M51" s="10" t="s">
        <v>36</v>
      </c>
      <c r="N51" s="10" t="n">
        <v>7</v>
      </c>
      <c r="O51" s="10" t="n">
        <v>9</v>
      </c>
      <c r="P51" s="10" t="n">
        <v>88</v>
      </c>
      <c r="Q51" s="10" t="n">
        <v>6</v>
      </c>
      <c r="R51" s="10" t="n">
        <v>19</v>
      </c>
      <c r="S51" s="10" t="n">
        <v>63</v>
      </c>
      <c r="T51" s="10" t="n">
        <v>5</v>
      </c>
      <c r="U51" s="10" t="n">
        <v>35</v>
      </c>
      <c r="V51" s="10" t="n">
        <v>14</v>
      </c>
      <c r="W51" s="10" t="n">
        <v>13</v>
      </c>
      <c r="X51" s="10" t="n">
        <v>8</v>
      </c>
      <c r="Y51" s="10" t="n">
        <v>7</v>
      </c>
      <c r="Z51" s="10" t="n">
        <v>4</v>
      </c>
      <c r="AA51" s="10" t="s">
        <v>36</v>
      </c>
      <c r="AB51" s="10" t="n">
        <v>3</v>
      </c>
      <c r="AC51" s="10" t="n">
        <v>24</v>
      </c>
    </row>
    <row r="52" customFormat="false" ht="14.25" hidden="false" customHeight="true" outlineLevel="0" collapsed="false">
      <c r="A52" s="9" t="s">
        <v>81</v>
      </c>
      <c r="B52" s="10" t="n">
        <v>125</v>
      </c>
      <c r="C52" s="10" t="n">
        <v>5</v>
      </c>
      <c r="D52" s="10" t="n">
        <v>17</v>
      </c>
      <c r="E52" s="10" t="n">
        <v>35</v>
      </c>
      <c r="F52" s="10" t="n">
        <v>8</v>
      </c>
      <c r="G52" s="10" t="n">
        <v>19</v>
      </c>
      <c r="H52" s="10" t="n">
        <v>41</v>
      </c>
      <c r="I52" s="10" t="n">
        <v>15</v>
      </c>
      <c r="J52" s="10" t="n">
        <v>10</v>
      </c>
      <c r="K52" s="10" t="n">
        <v>5</v>
      </c>
      <c r="L52" s="10" t="n">
        <v>5</v>
      </c>
      <c r="M52" s="10" t="n">
        <v>3</v>
      </c>
      <c r="N52" s="10" t="n">
        <v>7</v>
      </c>
      <c r="O52" s="10" t="n">
        <v>14</v>
      </c>
      <c r="P52" s="10" t="n">
        <v>93</v>
      </c>
      <c r="Q52" s="10" t="n">
        <v>10</v>
      </c>
      <c r="R52" s="10" t="n">
        <v>22</v>
      </c>
      <c r="S52" s="10" t="n">
        <v>61</v>
      </c>
      <c r="T52" s="10" t="n">
        <v>8</v>
      </c>
      <c r="U52" s="10" t="n">
        <v>49</v>
      </c>
      <c r="V52" s="10" t="n">
        <v>13</v>
      </c>
      <c r="W52" s="10" t="n">
        <v>8</v>
      </c>
      <c r="X52" s="10" t="n">
        <v>8</v>
      </c>
      <c r="Y52" s="10" t="n">
        <v>5</v>
      </c>
      <c r="Z52" s="10" t="n">
        <v>5</v>
      </c>
      <c r="AA52" s="10" t="n">
        <v>7</v>
      </c>
      <c r="AB52" s="10" t="s">
        <v>36</v>
      </c>
      <c r="AC52" s="10" t="n">
        <v>28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n">
        <v>6</v>
      </c>
      <c r="D53" s="10" t="n">
        <v>23</v>
      </c>
      <c r="E53" s="10" t="n">
        <v>34</v>
      </c>
      <c r="F53" s="10" t="n">
        <v>6</v>
      </c>
      <c r="G53" s="10" t="n">
        <v>24</v>
      </c>
      <c r="H53" s="10" t="n">
        <v>39</v>
      </c>
      <c r="I53" s="10" t="n">
        <v>17</v>
      </c>
      <c r="J53" s="10" t="n">
        <v>12</v>
      </c>
      <c r="K53" s="10" t="n">
        <v>5</v>
      </c>
      <c r="L53" s="10" t="n">
        <v>5</v>
      </c>
      <c r="M53" s="10" t="n">
        <v>3</v>
      </c>
      <c r="N53" s="10" t="n">
        <v>12</v>
      </c>
      <c r="O53" s="10" t="n">
        <v>17</v>
      </c>
      <c r="P53" s="10" t="n">
        <v>94</v>
      </c>
      <c r="Q53" s="10" t="n">
        <v>13</v>
      </c>
      <c r="R53" s="10" t="n">
        <v>16</v>
      </c>
      <c r="S53" s="10" t="n">
        <v>65</v>
      </c>
      <c r="T53" s="10" t="n">
        <v>6</v>
      </c>
      <c r="U53" s="10" t="n">
        <v>42</v>
      </c>
      <c r="V53" s="10" t="n">
        <v>18</v>
      </c>
      <c r="W53" s="10" t="n">
        <v>13</v>
      </c>
      <c r="X53" s="10" t="n">
        <v>7</v>
      </c>
      <c r="Y53" s="10" t="n">
        <v>3</v>
      </c>
      <c r="Z53" s="10" t="n">
        <v>6</v>
      </c>
      <c r="AA53" s="10" t="n">
        <v>5</v>
      </c>
      <c r="AB53" s="10" t="n">
        <v>3</v>
      </c>
      <c r="AC53" s="10" t="n">
        <v>35</v>
      </c>
    </row>
    <row r="54" customFormat="false" ht="14.25" hidden="false" customHeight="true" outlineLevel="0" collapsed="false">
      <c r="A54" s="9" t="s">
        <v>83</v>
      </c>
      <c r="B54" s="10" t="n">
        <v>152</v>
      </c>
      <c r="C54" s="10" t="n">
        <v>7</v>
      </c>
      <c r="D54" s="10" t="n">
        <v>26</v>
      </c>
      <c r="E54" s="10" t="n">
        <v>48</v>
      </c>
      <c r="F54" s="10" t="n">
        <v>7</v>
      </c>
      <c r="G54" s="10" t="n">
        <v>26</v>
      </c>
      <c r="H54" s="10" t="n">
        <v>38</v>
      </c>
      <c r="I54" s="10" t="n">
        <v>20</v>
      </c>
      <c r="J54" s="10" t="n">
        <v>9</v>
      </c>
      <c r="K54" s="10" t="n">
        <v>11</v>
      </c>
      <c r="L54" s="10" t="n">
        <v>7</v>
      </c>
      <c r="M54" s="10" t="n">
        <v>5</v>
      </c>
      <c r="N54" s="10" t="n">
        <v>3</v>
      </c>
      <c r="O54" s="10" t="n">
        <v>33</v>
      </c>
      <c r="P54" s="10" t="n">
        <v>98</v>
      </c>
      <c r="Q54" s="10" t="n">
        <v>20</v>
      </c>
      <c r="R54" s="10" t="n">
        <v>21</v>
      </c>
      <c r="S54" s="10" t="n">
        <v>57</v>
      </c>
      <c r="T54" s="10" t="n">
        <v>13</v>
      </c>
      <c r="U54" s="10" t="n">
        <v>55</v>
      </c>
      <c r="V54" s="10" t="n">
        <v>26</v>
      </c>
      <c r="W54" s="10" t="n">
        <v>10</v>
      </c>
      <c r="X54" s="10" t="n">
        <v>10</v>
      </c>
      <c r="Y54" s="10" t="n">
        <v>9</v>
      </c>
      <c r="Z54" s="10" t="n">
        <v>8</v>
      </c>
      <c r="AA54" s="10" t="n">
        <v>5</v>
      </c>
      <c r="AB54" s="10" t="n">
        <v>3</v>
      </c>
      <c r="AC54" s="10" t="n">
        <v>26</v>
      </c>
    </row>
    <row r="55" customFormat="false" ht="14.25" hidden="false" customHeight="true" outlineLevel="0" collapsed="false">
      <c r="A55" s="9" t="s">
        <v>84</v>
      </c>
      <c r="B55" s="10" t="n">
        <v>120</v>
      </c>
      <c r="C55" s="10" t="n">
        <v>5</v>
      </c>
      <c r="D55" s="10" t="n">
        <v>28</v>
      </c>
      <c r="E55" s="10" t="n">
        <v>31</v>
      </c>
      <c r="F55" s="10" t="n">
        <v>5</v>
      </c>
      <c r="G55" s="10" t="n">
        <v>19</v>
      </c>
      <c r="H55" s="10" t="n">
        <v>32</v>
      </c>
      <c r="I55" s="10" t="n">
        <v>22</v>
      </c>
      <c r="J55" s="10" t="n">
        <v>7</v>
      </c>
      <c r="K55" s="10" t="n">
        <v>15</v>
      </c>
      <c r="L55" s="10" t="n">
        <v>13</v>
      </c>
      <c r="M55" s="10" t="s">
        <v>36</v>
      </c>
      <c r="N55" s="10" t="s">
        <v>36</v>
      </c>
      <c r="O55" s="10" t="n">
        <v>34</v>
      </c>
      <c r="P55" s="10" t="n">
        <v>75</v>
      </c>
      <c r="Q55" s="10" t="n">
        <v>21</v>
      </c>
      <c r="R55" s="10" t="n">
        <v>15</v>
      </c>
      <c r="S55" s="10" t="n">
        <v>39</v>
      </c>
      <c r="T55" s="10" t="n">
        <v>9</v>
      </c>
      <c r="U55" s="10" t="n">
        <v>49</v>
      </c>
      <c r="V55" s="10" t="n">
        <v>13</v>
      </c>
      <c r="W55" s="10" t="n">
        <v>4</v>
      </c>
      <c r="X55" s="10" t="n">
        <v>8</v>
      </c>
      <c r="Y55" s="10" t="n">
        <v>4</v>
      </c>
      <c r="Z55" s="10" t="n">
        <v>6</v>
      </c>
      <c r="AA55" s="10" t="n">
        <v>5</v>
      </c>
      <c r="AB55" s="10" t="s">
        <v>36</v>
      </c>
      <c r="AC55" s="10" t="n">
        <v>31</v>
      </c>
    </row>
    <row r="56" customFormat="false" ht="14.25" hidden="false" customHeight="true" outlineLevel="0" collapsed="false">
      <c r="A56" s="9" t="s">
        <v>85</v>
      </c>
      <c r="B56" s="10" t="n">
        <v>32</v>
      </c>
      <c r="C56" s="10" t="s">
        <v>36</v>
      </c>
      <c r="D56" s="10" t="n">
        <v>6</v>
      </c>
      <c r="E56" s="10" t="n">
        <v>10</v>
      </c>
      <c r="F56" s="10" t="s">
        <v>36</v>
      </c>
      <c r="G56" s="10" t="n">
        <v>5</v>
      </c>
      <c r="H56" s="10" t="n">
        <v>10</v>
      </c>
      <c r="I56" s="10" t="n">
        <v>6</v>
      </c>
      <c r="J56" s="10" t="n">
        <v>3</v>
      </c>
      <c r="K56" s="10" t="n">
        <v>3</v>
      </c>
      <c r="L56" s="10" t="n">
        <v>3</v>
      </c>
      <c r="M56" s="10" t="s">
        <v>36</v>
      </c>
      <c r="N56" s="10" t="s">
        <v>36</v>
      </c>
      <c r="O56" s="10" t="n">
        <v>5</v>
      </c>
      <c r="P56" s="10" t="n">
        <v>23</v>
      </c>
      <c r="Q56" s="10" t="n">
        <v>6</v>
      </c>
      <c r="R56" s="10" t="n">
        <v>5</v>
      </c>
      <c r="S56" s="10" t="n">
        <v>12</v>
      </c>
      <c r="T56" s="10" t="s">
        <v>36</v>
      </c>
      <c r="U56" s="10" t="n">
        <v>11</v>
      </c>
      <c r="V56" s="10" t="n">
        <v>4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2</v>
      </c>
      <c r="C57" s="10" t="n">
        <v>6</v>
      </c>
      <c r="D57" s="10" t="n">
        <v>9</v>
      </c>
      <c r="E57" s="10" t="n">
        <v>17</v>
      </c>
      <c r="F57" s="10" t="s">
        <v>36</v>
      </c>
      <c r="G57" s="10" t="n">
        <v>28</v>
      </c>
      <c r="H57" s="10" t="n">
        <v>30</v>
      </c>
      <c r="I57" s="10" t="n">
        <v>15</v>
      </c>
      <c r="J57" s="10" t="s">
        <v>36</v>
      </c>
      <c r="K57" s="10" t="n">
        <v>13</v>
      </c>
      <c r="L57" s="10" t="n">
        <v>11</v>
      </c>
      <c r="M57" s="10" t="s">
        <v>36</v>
      </c>
      <c r="N57" s="10" t="n">
        <v>6</v>
      </c>
      <c r="O57" s="10" t="n">
        <v>8</v>
      </c>
      <c r="P57" s="10" t="n">
        <v>69</v>
      </c>
      <c r="Q57" s="10" t="n">
        <v>7</v>
      </c>
      <c r="R57" s="10" t="n">
        <v>14</v>
      </c>
      <c r="S57" s="10" t="n">
        <v>48</v>
      </c>
      <c r="T57" s="10" t="n">
        <v>8</v>
      </c>
      <c r="U57" s="10" t="n">
        <v>33</v>
      </c>
      <c r="V57" s="10" t="n">
        <v>17</v>
      </c>
      <c r="W57" s="10" t="n">
        <v>5</v>
      </c>
      <c r="X57" s="10" t="s">
        <v>36</v>
      </c>
      <c r="Y57" s="10" t="n">
        <v>6</v>
      </c>
      <c r="Z57" s="10" t="n">
        <v>4</v>
      </c>
      <c r="AA57" s="10" t="n">
        <v>3</v>
      </c>
      <c r="AB57" s="10" t="n">
        <v>3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049</v>
      </c>
      <c r="C58" s="12" t="n">
        <f aca="false">SUM(C5:C57)</f>
        <v>1291</v>
      </c>
      <c r="D58" s="12" t="n">
        <f aca="false">SUM(D5:D57)</f>
        <v>3268</v>
      </c>
      <c r="E58" s="12" t="n">
        <f aca="false">SUM(E5:E57)</f>
        <v>5795</v>
      </c>
      <c r="F58" s="12" t="n">
        <f aca="false">SUM(F5:F57)</f>
        <v>1000</v>
      </c>
      <c r="G58" s="12" t="n">
        <f aca="false">SUM(G5:G57)</f>
        <v>4884</v>
      </c>
      <c r="H58" s="12" t="n">
        <f aca="false">SUM(H5:H57)</f>
        <v>7765</v>
      </c>
      <c r="I58" s="12" t="n">
        <f aca="false">SUM(I5:I57)</f>
        <v>4214</v>
      </c>
      <c r="J58" s="12" t="n">
        <f aca="false">SUM(J5:J57)</f>
        <v>1522</v>
      </c>
      <c r="K58" s="12" t="n">
        <f aca="false">SUM(K5:K57)</f>
        <v>2684</v>
      </c>
      <c r="L58" s="12" t="n">
        <f aca="false">SUM(L5:L57)</f>
        <v>1474</v>
      </c>
      <c r="M58" s="12" t="n">
        <f aca="false">SUM(M5:M57)</f>
        <v>281</v>
      </c>
      <c r="N58" s="12" t="n">
        <f aca="false">SUM(N5:N57)</f>
        <v>1060</v>
      </c>
      <c r="O58" s="12" t="n">
        <f aca="false">SUM(O5:O57)</f>
        <v>3280</v>
      </c>
      <c r="P58" s="12" t="n">
        <f aca="false">SUM(P5:P57)</f>
        <v>17205</v>
      </c>
      <c r="Q58" s="12" t="n">
        <f aca="false">SUM(Q5:Q57)</f>
        <v>2845</v>
      </c>
      <c r="R58" s="12" t="n">
        <f aca="false">SUM(R5:R57)</f>
        <v>3331</v>
      </c>
      <c r="S58" s="12" t="n">
        <f aca="false">SUM(S5:S57)</f>
        <v>11013</v>
      </c>
      <c r="T58" s="12" t="n">
        <f aca="false">SUM(T5:T57)</f>
        <v>2173</v>
      </c>
      <c r="U58" s="12" t="n">
        <f aca="false">SUM(U5:U57)</f>
        <v>7967</v>
      </c>
      <c r="V58" s="12" t="n">
        <f aca="false">SUM(V5:V57)</f>
        <v>3048</v>
      </c>
      <c r="W58" s="12" t="n">
        <f aca="false">SUM(W5:W57)</f>
        <v>1932</v>
      </c>
      <c r="X58" s="12" t="n">
        <f aca="false">SUM(X5:X57)</f>
        <v>1513</v>
      </c>
      <c r="Y58" s="12" t="n">
        <f aca="false">SUM(Y5:Y57)</f>
        <v>1197</v>
      </c>
      <c r="Z58" s="12" t="n">
        <f aca="false">SUM(Z5:Z57)</f>
        <v>811</v>
      </c>
      <c r="AA58" s="12" t="n">
        <f aca="false">SUM(AA5:AA57)</f>
        <v>744</v>
      </c>
      <c r="AB58" s="12" t="n">
        <f aca="false">SUM(AB5:AB57)</f>
        <v>598</v>
      </c>
      <c r="AC58" s="12" t="n">
        <f aca="false">SUM(AC5:AC57)</f>
        <v>6148</v>
      </c>
    </row>
    <row r="59" customFormat="false" ht="14.25" hidden="false" customHeight="true" outlineLevel="0" collapsed="false">
      <c r="A59" s="9" t="s">
        <v>88</v>
      </c>
      <c r="B59" s="10" t="n">
        <v>168</v>
      </c>
      <c r="C59" s="10" t="n">
        <v>8</v>
      </c>
      <c r="D59" s="10" t="n">
        <v>20</v>
      </c>
      <c r="E59" s="10" t="n">
        <v>41</v>
      </c>
      <c r="F59" s="10" t="n">
        <v>10</v>
      </c>
      <c r="G59" s="10" t="n">
        <v>39</v>
      </c>
      <c r="H59" s="10" t="n">
        <v>50</v>
      </c>
      <c r="I59" s="10" t="n">
        <v>36</v>
      </c>
      <c r="J59" s="10" t="n">
        <v>9</v>
      </c>
      <c r="K59" s="10" t="n">
        <v>27</v>
      </c>
      <c r="L59" s="10" t="n">
        <v>11</v>
      </c>
      <c r="M59" s="10" t="n">
        <v>3</v>
      </c>
      <c r="N59" s="10" t="n">
        <v>6</v>
      </c>
      <c r="O59" s="10" t="n">
        <v>27</v>
      </c>
      <c r="P59" s="10" t="n">
        <v>112</v>
      </c>
      <c r="Q59" s="10" t="n">
        <v>21</v>
      </c>
      <c r="R59" s="10" t="n">
        <v>18</v>
      </c>
      <c r="S59" s="10" t="n">
        <v>73</v>
      </c>
      <c r="T59" s="10" t="n">
        <v>20</v>
      </c>
      <c r="U59" s="10" t="n">
        <v>67</v>
      </c>
      <c r="V59" s="10" t="n">
        <v>17</v>
      </c>
      <c r="W59" s="10" t="n">
        <v>16</v>
      </c>
      <c r="X59" s="10" t="n">
        <v>9</v>
      </c>
      <c r="Y59" s="10" t="n">
        <v>6</v>
      </c>
      <c r="Z59" s="10" t="n">
        <v>4</v>
      </c>
      <c r="AA59" s="10" t="n">
        <v>4</v>
      </c>
      <c r="AB59" s="10" t="n">
        <v>9</v>
      </c>
      <c r="AC59" s="10" t="n">
        <v>36</v>
      </c>
    </row>
    <row r="60" customFormat="false" ht="14.25" hidden="false" customHeight="true" outlineLevel="0" collapsed="false">
      <c r="A60" s="9" t="s">
        <v>89</v>
      </c>
      <c r="B60" s="10" t="n">
        <v>192</v>
      </c>
      <c r="C60" s="10" t="n">
        <v>8</v>
      </c>
      <c r="D60" s="10" t="n">
        <v>27</v>
      </c>
      <c r="E60" s="10" t="n">
        <v>44</v>
      </c>
      <c r="F60" s="10" t="n">
        <v>9</v>
      </c>
      <c r="G60" s="10" t="n">
        <v>30</v>
      </c>
      <c r="H60" s="10" t="n">
        <v>74</v>
      </c>
      <c r="I60" s="10" t="n">
        <v>31</v>
      </c>
      <c r="J60" s="10" t="n">
        <v>9</v>
      </c>
      <c r="K60" s="10" t="n">
        <v>22</v>
      </c>
      <c r="L60" s="10" t="n">
        <v>17</v>
      </c>
      <c r="M60" s="10" t="s">
        <v>36</v>
      </c>
      <c r="N60" s="10" t="n">
        <v>13</v>
      </c>
      <c r="O60" s="10" t="n">
        <v>31</v>
      </c>
      <c r="P60" s="10" t="n">
        <v>138</v>
      </c>
      <c r="Q60" s="10" t="n">
        <v>17</v>
      </c>
      <c r="R60" s="10" t="n">
        <v>17</v>
      </c>
      <c r="S60" s="10" t="n">
        <v>104</v>
      </c>
      <c r="T60" s="10" t="n">
        <v>9</v>
      </c>
      <c r="U60" s="10" t="n">
        <v>56</v>
      </c>
      <c r="V60" s="10" t="n">
        <v>24</v>
      </c>
      <c r="W60" s="10" t="n">
        <v>19</v>
      </c>
      <c r="X60" s="10" t="n">
        <v>12</v>
      </c>
      <c r="Y60" s="10" t="n">
        <v>11</v>
      </c>
      <c r="Z60" s="10" t="n">
        <v>12</v>
      </c>
      <c r="AA60" s="10" t="n">
        <v>4</v>
      </c>
      <c r="AB60" s="10" t="n">
        <v>6</v>
      </c>
      <c r="AC60" s="10" t="n">
        <v>48</v>
      </c>
    </row>
    <row r="61" customFormat="false" ht="14.25" hidden="false" customHeight="true" outlineLevel="0" collapsed="false">
      <c r="A61" s="9" t="s">
        <v>90</v>
      </c>
      <c r="B61" s="10" t="n">
        <v>459</v>
      </c>
      <c r="C61" s="10" t="n">
        <v>21</v>
      </c>
      <c r="D61" s="10" t="n">
        <v>60</v>
      </c>
      <c r="E61" s="10" t="n">
        <v>113</v>
      </c>
      <c r="F61" s="10" t="n">
        <v>10</v>
      </c>
      <c r="G61" s="10" t="n">
        <v>90</v>
      </c>
      <c r="H61" s="10" t="n">
        <v>165</v>
      </c>
      <c r="I61" s="10" t="n">
        <v>45</v>
      </c>
      <c r="J61" s="10" t="n">
        <v>12</v>
      </c>
      <c r="K61" s="10" t="n">
        <v>33</v>
      </c>
      <c r="L61" s="10" t="n">
        <v>35</v>
      </c>
      <c r="M61" s="10" t="n">
        <v>3</v>
      </c>
      <c r="N61" s="10" t="n">
        <v>33</v>
      </c>
      <c r="O61" s="10" t="n">
        <v>58</v>
      </c>
      <c r="P61" s="10" t="n">
        <v>332</v>
      </c>
      <c r="Q61" s="10" t="n">
        <v>70</v>
      </c>
      <c r="R61" s="10" t="n">
        <v>66</v>
      </c>
      <c r="S61" s="10" t="n">
        <v>196</v>
      </c>
      <c r="T61" s="10" t="n">
        <v>33</v>
      </c>
      <c r="U61" s="10" t="n">
        <v>184</v>
      </c>
      <c r="V61" s="10" t="n">
        <v>52</v>
      </c>
      <c r="W61" s="10" t="n">
        <v>31</v>
      </c>
      <c r="X61" s="10" t="n">
        <v>24</v>
      </c>
      <c r="Y61" s="10" t="n">
        <v>23</v>
      </c>
      <c r="Z61" s="10" t="n">
        <v>15</v>
      </c>
      <c r="AA61" s="10" t="n">
        <v>14</v>
      </c>
      <c r="AB61" s="10" t="n">
        <v>8</v>
      </c>
      <c r="AC61" s="10" t="n">
        <v>108</v>
      </c>
    </row>
    <row r="62" customFormat="false" ht="14.25" hidden="false" customHeight="true" outlineLevel="0" collapsed="false">
      <c r="A62" s="9" t="s">
        <v>91</v>
      </c>
      <c r="B62" s="10" t="n">
        <v>62</v>
      </c>
      <c r="C62" s="10" t="n">
        <v>3</v>
      </c>
      <c r="D62" s="10" t="n">
        <v>8</v>
      </c>
      <c r="E62" s="10" t="n">
        <v>9</v>
      </c>
      <c r="F62" s="10" t="n">
        <v>3</v>
      </c>
      <c r="G62" s="10" t="n">
        <v>19</v>
      </c>
      <c r="H62" s="10" t="n">
        <v>20</v>
      </c>
      <c r="I62" s="10" t="n">
        <v>6</v>
      </c>
      <c r="J62" s="10" t="n">
        <v>3</v>
      </c>
      <c r="K62" s="10" t="n">
        <v>3</v>
      </c>
      <c r="L62" s="10" t="n">
        <v>5</v>
      </c>
      <c r="M62" s="10" t="s">
        <v>36</v>
      </c>
      <c r="N62" s="10" t="n">
        <v>5</v>
      </c>
      <c r="O62" s="10" t="n">
        <v>8</v>
      </c>
      <c r="P62" s="10" t="n">
        <v>42</v>
      </c>
      <c r="Q62" s="10" t="n">
        <v>7</v>
      </c>
      <c r="R62" s="10" t="n">
        <v>10</v>
      </c>
      <c r="S62" s="10" t="n">
        <v>25</v>
      </c>
      <c r="T62" s="10" t="n">
        <v>7</v>
      </c>
      <c r="U62" s="10" t="n">
        <v>17</v>
      </c>
      <c r="V62" s="10" t="n">
        <v>9</v>
      </c>
      <c r="W62" s="10" t="n">
        <v>7</v>
      </c>
      <c r="X62" s="10" t="n">
        <v>5</v>
      </c>
      <c r="Y62" s="10" t="n">
        <v>5</v>
      </c>
      <c r="Z62" s="10" t="n">
        <v>5</v>
      </c>
      <c r="AA62" s="10" t="n">
        <v>3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601</v>
      </c>
      <c r="C63" s="10" t="n">
        <v>30</v>
      </c>
      <c r="D63" s="10" t="n">
        <v>82</v>
      </c>
      <c r="E63" s="10" t="n">
        <v>133</v>
      </c>
      <c r="F63" s="10" t="n">
        <v>24</v>
      </c>
      <c r="G63" s="10" t="n">
        <v>90</v>
      </c>
      <c r="H63" s="10" t="n">
        <v>242</v>
      </c>
      <c r="I63" s="10" t="n">
        <v>93</v>
      </c>
      <c r="J63" s="10" t="n">
        <v>10</v>
      </c>
      <c r="K63" s="10" t="n">
        <v>83</v>
      </c>
      <c r="L63" s="10" t="n">
        <v>65</v>
      </c>
      <c r="M63" s="10" t="n">
        <v>5</v>
      </c>
      <c r="N63" s="10" t="n">
        <v>31</v>
      </c>
      <c r="O63" s="10" t="n">
        <v>89</v>
      </c>
      <c r="P63" s="10" t="n">
        <v>436</v>
      </c>
      <c r="Q63" s="10" t="n">
        <v>56</v>
      </c>
      <c r="R63" s="10" t="n">
        <v>84</v>
      </c>
      <c r="S63" s="10" t="n">
        <v>296</v>
      </c>
      <c r="T63" s="10" t="n">
        <v>40</v>
      </c>
      <c r="U63" s="10" t="n">
        <v>209</v>
      </c>
      <c r="V63" s="10" t="n">
        <v>62</v>
      </c>
      <c r="W63" s="10" t="n">
        <v>53</v>
      </c>
      <c r="X63" s="10" t="n">
        <v>39</v>
      </c>
      <c r="Y63" s="10" t="n">
        <v>34</v>
      </c>
      <c r="Z63" s="10" t="n">
        <v>23</v>
      </c>
      <c r="AA63" s="10" t="n">
        <v>18</v>
      </c>
      <c r="AB63" s="10" t="n">
        <v>12</v>
      </c>
      <c r="AC63" s="10" t="n">
        <v>151</v>
      </c>
    </row>
    <row r="64" customFormat="false" ht="14.25" hidden="false" customHeight="true" outlineLevel="0" collapsed="false">
      <c r="A64" s="9" t="s">
        <v>93</v>
      </c>
      <c r="B64" s="10" t="n">
        <v>74</v>
      </c>
      <c r="C64" s="10" t="n">
        <v>4</v>
      </c>
      <c r="D64" s="10" t="n">
        <v>13</v>
      </c>
      <c r="E64" s="10" t="n">
        <v>22</v>
      </c>
      <c r="F64" s="10" t="s">
        <v>36</v>
      </c>
      <c r="G64" s="10" t="n">
        <v>15</v>
      </c>
      <c r="H64" s="10" t="n">
        <v>18</v>
      </c>
      <c r="I64" s="10" t="n">
        <v>14</v>
      </c>
      <c r="J64" s="10" t="n">
        <v>7</v>
      </c>
      <c r="K64" s="10" t="n">
        <v>7</v>
      </c>
      <c r="L64" s="10" t="n">
        <v>5</v>
      </c>
      <c r="M64" s="10" t="s">
        <v>36</v>
      </c>
      <c r="N64" s="10" t="n">
        <v>3</v>
      </c>
      <c r="O64" s="10" t="n">
        <v>11</v>
      </c>
      <c r="P64" s="10" t="n">
        <v>55</v>
      </c>
      <c r="Q64" s="10" t="n">
        <v>12</v>
      </c>
      <c r="R64" s="10" t="n">
        <v>8</v>
      </c>
      <c r="S64" s="10" t="n">
        <v>35</v>
      </c>
      <c r="T64" s="10" t="n">
        <v>5</v>
      </c>
      <c r="U64" s="10" t="n">
        <v>28</v>
      </c>
      <c r="V64" s="10" t="n">
        <v>10</v>
      </c>
      <c r="W64" s="10" t="n">
        <v>5</v>
      </c>
      <c r="X64" s="10" t="n">
        <v>6</v>
      </c>
      <c r="Y64" s="10" t="n">
        <v>4</v>
      </c>
      <c r="Z64" s="10" t="s">
        <v>36</v>
      </c>
      <c r="AA64" s="10" t="n">
        <v>4</v>
      </c>
      <c r="AB64" s="10" t="n">
        <v>5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5</v>
      </c>
      <c r="C65" s="10" t="s">
        <v>36</v>
      </c>
      <c r="D65" s="10" t="n">
        <v>3</v>
      </c>
      <c r="E65" s="10" t="n">
        <v>3</v>
      </c>
      <c r="F65" s="10" t="s">
        <v>36</v>
      </c>
      <c r="G65" s="10" t="n">
        <v>3</v>
      </c>
      <c r="H65" s="10" t="n">
        <v>5</v>
      </c>
      <c r="I65" s="10" t="s">
        <v>36</v>
      </c>
      <c r="J65" s="10" t="s">
        <v>36</v>
      </c>
      <c r="K65" s="10" t="s">
        <v>36</v>
      </c>
      <c r="L65" s="10" t="n">
        <v>3</v>
      </c>
      <c r="M65" s="10" t="s">
        <v>36</v>
      </c>
      <c r="N65" s="10" t="s">
        <v>36</v>
      </c>
      <c r="O65" s="10" t="s">
        <v>36</v>
      </c>
      <c r="P65" s="10" t="n">
        <v>11</v>
      </c>
      <c r="Q65" s="10" t="s">
        <v>36</v>
      </c>
      <c r="R65" s="10" t="n">
        <v>5</v>
      </c>
      <c r="S65" s="10" t="n">
        <v>5</v>
      </c>
      <c r="T65" s="10" t="s">
        <v>36</v>
      </c>
      <c r="U65" s="10" t="n">
        <v>7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97</v>
      </c>
      <c r="C66" s="10" t="s">
        <v>36</v>
      </c>
      <c r="D66" s="10" t="n">
        <v>13</v>
      </c>
      <c r="E66" s="10" t="n">
        <v>26</v>
      </c>
      <c r="F66" s="10" t="n">
        <v>4</v>
      </c>
      <c r="G66" s="10" t="n">
        <v>16</v>
      </c>
      <c r="H66" s="10" t="n">
        <v>36</v>
      </c>
      <c r="I66" s="10" t="n">
        <v>10</v>
      </c>
      <c r="J66" s="10" t="n">
        <v>4</v>
      </c>
      <c r="K66" s="10" t="n">
        <v>6</v>
      </c>
      <c r="L66" s="10" t="n">
        <v>10</v>
      </c>
      <c r="M66" s="10" t="s">
        <v>36</v>
      </c>
      <c r="N66" s="10" t="n">
        <v>6</v>
      </c>
      <c r="O66" s="10" t="n">
        <v>16</v>
      </c>
      <c r="P66" s="10" t="n">
        <v>69</v>
      </c>
      <c r="Q66" s="10" t="n">
        <v>9</v>
      </c>
      <c r="R66" s="10" t="n">
        <v>13</v>
      </c>
      <c r="S66" s="10" t="n">
        <v>47</v>
      </c>
      <c r="T66" s="10" t="n">
        <v>6</v>
      </c>
      <c r="U66" s="10" t="n">
        <v>30</v>
      </c>
      <c r="V66" s="10" t="n">
        <v>12</v>
      </c>
      <c r="W66" s="10" t="n">
        <v>9</v>
      </c>
      <c r="X66" s="10" t="n">
        <v>4</v>
      </c>
      <c r="Y66" s="10" t="n">
        <v>5</v>
      </c>
      <c r="Z66" s="10" t="n">
        <v>5</v>
      </c>
      <c r="AA66" s="10" t="n">
        <v>4</v>
      </c>
      <c r="AB66" s="10" t="n">
        <v>3</v>
      </c>
      <c r="AC66" s="10" t="n">
        <v>2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668</v>
      </c>
      <c r="C67" s="12" t="n">
        <f aca="false">SUM(C59:C66)</f>
        <v>74</v>
      </c>
      <c r="D67" s="12" t="n">
        <f aca="false">SUM(D59:D66)</f>
        <v>226</v>
      </c>
      <c r="E67" s="12" t="n">
        <f aca="false">SUM(E59:E66)</f>
        <v>391</v>
      </c>
      <c r="F67" s="12" t="n">
        <f aca="false">SUM(F59:F66)</f>
        <v>60</v>
      </c>
      <c r="G67" s="12" t="n">
        <f aca="false">SUM(G59:G66)</f>
        <v>302</v>
      </c>
      <c r="H67" s="12" t="n">
        <f aca="false">SUM(H59:H66)</f>
        <v>610</v>
      </c>
      <c r="I67" s="12" t="n">
        <f aca="false">SUM(I59:I66)</f>
        <v>235</v>
      </c>
      <c r="J67" s="12" t="n">
        <f aca="false">SUM(J59:J66)</f>
        <v>54</v>
      </c>
      <c r="K67" s="12" t="n">
        <f aca="false">SUM(K59:K66)</f>
        <v>181</v>
      </c>
      <c r="L67" s="12" t="n">
        <f aca="false">SUM(L59:L66)</f>
        <v>151</v>
      </c>
      <c r="M67" s="12" t="n">
        <f aca="false">SUM(M59:M66)</f>
        <v>11</v>
      </c>
      <c r="N67" s="12" t="n">
        <f aca="false">SUM(N59:N66)</f>
        <v>97</v>
      </c>
      <c r="O67" s="12" t="n">
        <f aca="false">SUM(O59:O66)</f>
        <v>240</v>
      </c>
      <c r="P67" s="12" t="n">
        <f aca="false">SUM(P59:P66)</f>
        <v>1195</v>
      </c>
      <c r="Q67" s="12" t="n">
        <f aca="false">SUM(Q59:Q66)</f>
        <v>192</v>
      </c>
      <c r="R67" s="12" t="n">
        <f aca="false">SUM(R59:R66)</f>
        <v>221</v>
      </c>
      <c r="S67" s="12" t="n">
        <f aca="false">SUM(S59:S66)</f>
        <v>781</v>
      </c>
      <c r="T67" s="12" t="n">
        <f aca="false">SUM(T59:T66)</f>
        <v>120</v>
      </c>
      <c r="U67" s="12" t="n">
        <f aca="false">SUM(U59:U66)</f>
        <v>598</v>
      </c>
      <c r="V67" s="12" t="n">
        <f aca="false">SUM(V59:V66)</f>
        <v>189</v>
      </c>
      <c r="W67" s="12" t="n">
        <f aca="false">SUM(W59:W66)</f>
        <v>140</v>
      </c>
      <c r="X67" s="12" t="n">
        <f aca="false">SUM(X59:X66)</f>
        <v>99</v>
      </c>
      <c r="Y67" s="12" t="n">
        <f aca="false">SUM(Y59:Y66)</f>
        <v>88</v>
      </c>
      <c r="Z67" s="12" t="n">
        <f aca="false">SUM(Z59:Z66)</f>
        <v>64</v>
      </c>
      <c r="AA67" s="12" t="n">
        <f aca="false">SUM(AA59:AA66)</f>
        <v>51</v>
      </c>
      <c r="AB67" s="12" t="n">
        <f aca="false">SUM(AB59:AB66)</f>
        <v>43</v>
      </c>
      <c r="AC67" s="12" t="n">
        <f aca="false">SUM(AC59:AC66)</f>
        <v>387</v>
      </c>
    </row>
    <row r="68" customFormat="false" ht="14.25" hidden="false" customHeight="true" outlineLevel="0" collapsed="false">
      <c r="A68" s="9" t="s">
        <v>97</v>
      </c>
      <c r="B68" s="10" t="n">
        <v>921</v>
      </c>
      <c r="C68" s="10" t="n">
        <v>32</v>
      </c>
      <c r="D68" s="10" t="n">
        <v>155</v>
      </c>
      <c r="E68" s="10" t="n">
        <v>260</v>
      </c>
      <c r="F68" s="10" t="n">
        <v>19</v>
      </c>
      <c r="G68" s="10" t="n">
        <v>197</v>
      </c>
      <c r="H68" s="10" t="n">
        <v>258</v>
      </c>
      <c r="I68" s="10" t="n">
        <v>250</v>
      </c>
      <c r="J68" s="10" t="n">
        <v>100</v>
      </c>
      <c r="K68" s="10" t="n">
        <v>150</v>
      </c>
      <c r="L68" s="10" t="n">
        <v>56</v>
      </c>
      <c r="M68" s="10" t="n">
        <v>5</v>
      </c>
      <c r="N68" s="10" t="n">
        <v>33</v>
      </c>
      <c r="O68" s="10" t="n">
        <v>206</v>
      </c>
      <c r="P68" s="10" t="n">
        <v>655</v>
      </c>
      <c r="Q68" s="10" t="n">
        <v>161</v>
      </c>
      <c r="R68" s="10" t="n">
        <v>129</v>
      </c>
      <c r="S68" s="10" t="n">
        <v>365</v>
      </c>
      <c r="T68" s="10" t="n">
        <v>22</v>
      </c>
      <c r="U68" s="10" t="n">
        <v>394</v>
      </c>
      <c r="V68" s="10" t="n">
        <v>116</v>
      </c>
      <c r="W68" s="10" t="n">
        <v>77</v>
      </c>
      <c r="X68" s="10" t="n">
        <v>56</v>
      </c>
      <c r="Y68" s="10" t="n">
        <v>46</v>
      </c>
      <c r="Z68" s="10" t="n">
        <v>37</v>
      </c>
      <c r="AA68" s="10" t="n">
        <v>27</v>
      </c>
      <c r="AB68" s="10" t="n">
        <v>22</v>
      </c>
      <c r="AC68" s="10" t="n">
        <v>146</v>
      </c>
    </row>
    <row r="69" customFormat="false" ht="14.25" hidden="false" customHeight="true" outlineLevel="0" collapsed="false">
      <c r="A69" s="9" t="s">
        <v>98</v>
      </c>
      <c r="B69" s="10" t="n">
        <v>388</v>
      </c>
      <c r="C69" s="10" t="n">
        <v>24</v>
      </c>
      <c r="D69" s="10" t="n">
        <v>84</v>
      </c>
      <c r="E69" s="10" t="n">
        <v>106</v>
      </c>
      <c r="F69" s="10" t="n">
        <v>14</v>
      </c>
      <c r="G69" s="10" t="n">
        <v>71</v>
      </c>
      <c r="H69" s="10" t="n">
        <v>89</v>
      </c>
      <c r="I69" s="10" t="n">
        <v>140</v>
      </c>
      <c r="J69" s="10" t="n">
        <v>42</v>
      </c>
      <c r="K69" s="10" t="n">
        <v>98</v>
      </c>
      <c r="L69" s="10" t="n">
        <v>15</v>
      </c>
      <c r="M69" s="10" t="n">
        <v>4</v>
      </c>
      <c r="N69" s="10" t="n">
        <v>22</v>
      </c>
      <c r="O69" s="10" t="n">
        <v>99</v>
      </c>
      <c r="P69" s="10" t="n">
        <v>220</v>
      </c>
      <c r="Q69" s="10" t="n">
        <v>58</v>
      </c>
      <c r="R69" s="10" t="n">
        <v>40</v>
      </c>
      <c r="S69" s="10" t="n">
        <v>122</v>
      </c>
      <c r="T69" s="10" t="n">
        <v>43</v>
      </c>
      <c r="U69" s="10" t="n">
        <v>185</v>
      </c>
      <c r="V69" s="10" t="n">
        <v>34</v>
      </c>
      <c r="W69" s="10" t="n">
        <v>35</v>
      </c>
      <c r="X69" s="10" t="n">
        <v>21</v>
      </c>
      <c r="Y69" s="10" t="n">
        <v>13</v>
      </c>
      <c r="Z69" s="10" t="n">
        <v>8</v>
      </c>
      <c r="AA69" s="10" t="n">
        <v>5</v>
      </c>
      <c r="AB69" s="10" t="n">
        <v>12</v>
      </c>
      <c r="AC69" s="10" t="n">
        <v>75</v>
      </c>
    </row>
    <row r="70" customFormat="false" ht="14.25" hidden="false" customHeight="true" outlineLevel="0" collapsed="false">
      <c r="A70" s="9" t="s">
        <v>99</v>
      </c>
      <c r="B70" s="10" t="n">
        <v>66</v>
      </c>
      <c r="C70" s="10" t="s">
        <v>36</v>
      </c>
      <c r="D70" s="10" t="n">
        <v>11</v>
      </c>
      <c r="E70" s="10" t="n">
        <v>20</v>
      </c>
      <c r="F70" s="10" t="s">
        <v>36</v>
      </c>
      <c r="G70" s="10" t="n">
        <v>14</v>
      </c>
      <c r="H70" s="10" t="n">
        <v>19</v>
      </c>
      <c r="I70" s="10" t="n">
        <v>30</v>
      </c>
      <c r="J70" s="10" t="n">
        <v>19</v>
      </c>
      <c r="K70" s="10" t="n">
        <v>11</v>
      </c>
      <c r="L70" s="10" t="n">
        <v>4</v>
      </c>
      <c r="M70" s="10" t="s">
        <v>36</v>
      </c>
      <c r="N70" s="10" t="s">
        <v>36</v>
      </c>
      <c r="O70" s="10" t="n">
        <v>10</v>
      </c>
      <c r="P70" s="10" t="n">
        <v>50</v>
      </c>
      <c r="Q70" s="10" t="n">
        <v>12</v>
      </c>
      <c r="R70" s="10" t="n">
        <v>8</v>
      </c>
      <c r="S70" s="10" t="n">
        <v>30</v>
      </c>
      <c r="T70" s="10" t="n">
        <v>3</v>
      </c>
      <c r="U70" s="10" t="n">
        <v>25</v>
      </c>
      <c r="V70" s="10" t="n">
        <v>8</v>
      </c>
      <c r="W70" s="10" t="n">
        <v>4</v>
      </c>
      <c r="X70" s="10" t="n">
        <v>6</v>
      </c>
      <c r="Y70" s="10" t="s">
        <v>36</v>
      </c>
      <c r="Z70" s="10" t="n">
        <v>3</v>
      </c>
      <c r="AA70" s="10" t="s">
        <v>36</v>
      </c>
      <c r="AB70" s="10" t="s">
        <v>36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381</v>
      </c>
      <c r="C71" s="10" t="n">
        <v>18</v>
      </c>
      <c r="D71" s="10" t="n">
        <v>38</v>
      </c>
      <c r="E71" s="10" t="n">
        <v>110</v>
      </c>
      <c r="F71" s="10" t="n">
        <v>10</v>
      </c>
      <c r="G71" s="10" t="n">
        <v>91</v>
      </c>
      <c r="H71" s="10" t="n">
        <v>114</v>
      </c>
      <c r="I71" s="10" t="n">
        <v>84</v>
      </c>
      <c r="J71" s="10" t="n">
        <v>47</v>
      </c>
      <c r="K71" s="10" t="n">
        <v>37</v>
      </c>
      <c r="L71" s="10" t="n">
        <v>15</v>
      </c>
      <c r="M71" s="10" t="n">
        <v>6</v>
      </c>
      <c r="N71" s="10" t="n">
        <v>9</v>
      </c>
      <c r="O71" s="10" t="n">
        <v>63</v>
      </c>
      <c r="P71" s="10" t="n">
        <v>278</v>
      </c>
      <c r="Q71" s="10" t="n">
        <v>67</v>
      </c>
      <c r="R71" s="10" t="n">
        <v>57</v>
      </c>
      <c r="S71" s="10" t="n">
        <v>154</v>
      </c>
      <c r="T71" s="10" t="n">
        <v>25</v>
      </c>
      <c r="U71" s="10" t="n">
        <v>154</v>
      </c>
      <c r="V71" s="10" t="n">
        <v>37</v>
      </c>
      <c r="W71" s="10" t="n">
        <v>27</v>
      </c>
      <c r="X71" s="10" t="n">
        <v>26</v>
      </c>
      <c r="Y71" s="10" t="n">
        <v>22</v>
      </c>
      <c r="Z71" s="10" t="n">
        <v>10</v>
      </c>
      <c r="AA71" s="10" t="n">
        <v>12</v>
      </c>
      <c r="AB71" s="10" t="n">
        <v>15</v>
      </c>
      <c r="AC71" s="10" t="n">
        <v>78</v>
      </c>
    </row>
    <row r="72" customFormat="false" ht="14.25" hidden="false" customHeight="true" outlineLevel="0" collapsed="false">
      <c r="A72" s="9" t="s">
        <v>101</v>
      </c>
      <c r="B72" s="10" t="n">
        <v>547</v>
      </c>
      <c r="C72" s="10" t="n">
        <v>24</v>
      </c>
      <c r="D72" s="10" t="n">
        <v>88</v>
      </c>
      <c r="E72" s="10" t="n">
        <v>153</v>
      </c>
      <c r="F72" s="10" t="n">
        <v>18</v>
      </c>
      <c r="G72" s="10" t="n">
        <v>114</v>
      </c>
      <c r="H72" s="10" t="n">
        <v>150</v>
      </c>
      <c r="I72" s="10" t="n">
        <v>150</v>
      </c>
      <c r="J72" s="10" t="n">
        <v>81</v>
      </c>
      <c r="K72" s="10" t="n">
        <v>69</v>
      </c>
      <c r="L72" s="10" t="n">
        <v>29</v>
      </c>
      <c r="M72" s="10" t="n">
        <v>5</v>
      </c>
      <c r="N72" s="10" t="n">
        <v>22</v>
      </c>
      <c r="O72" s="10" t="n">
        <v>108</v>
      </c>
      <c r="P72" s="10" t="n">
        <v>382</v>
      </c>
      <c r="Q72" s="10" t="n">
        <v>83</v>
      </c>
      <c r="R72" s="10" t="n">
        <v>72</v>
      </c>
      <c r="S72" s="10" t="n">
        <v>227</v>
      </c>
      <c r="T72" s="10" t="n">
        <v>30</v>
      </c>
      <c r="U72" s="10" t="n">
        <v>220</v>
      </c>
      <c r="V72" s="10" t="n">
        <v>76</v>
      </c>
      <c r="W72" s="10" t="n">
        <v>50</v>
      </c>
      <c r="X72" s="10" t="n">
        <v>27</v>
      </c>
      <c r="Y72" s="10" t="n">
        <v>24</v>
      </c>
      <c r="Z72" s="10" t="n">
        <v>17</v>
      </c>
      <c r="AA72" s="10" t="n">
        <v>7</v>
      </c>
      <c r="AB72" s="10" t="n">
        <v>11</v>
      </c>
      <c r="AC72" s="10" t="n">
        <v>11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303</v>
      </c>
      <c r="C73" s="12" t="n">
        <f aca="false">SUM(C68:C72)</f>
        <v>98</v>
      </c>
      <c r="D73" s="12" t="n">
        <f aca="false">SUM(D68:D72)</f>
        <v>376</v>
      </c>
      <c r="E73" s="12" t="n">
        <f aca="false">SUM(E68:E72)</f>
        <v>649</v>
      </c>
      <c r="F73" s="12" t="n">
        <f aca="false">SUM(F68:F72)</f>
        <v>61</v>
      </c>
      <c r="G73" s="12" t="n">
        <f aca="false">SUM(G68:G72)</f>
        <v>487</v>
      </c>
      <c r="H73" s="12" t="n">
        <f aca="false">SUM(H68:H72)</f>
        <v>630</v>
      </c>
      <c r="I73" s="12" t="n">
        <f aca="false">SUM(I68:I72)</f>
        <v>654</v>
      </c>
      <c r="J73" s="12" t="n">
        <f aca="false">SUM(J68:J72)</f>
        <v>289</v>
      </c>
      <c r="K73" s="12" t="n">
        <f aca="false">SUM(K68:K72)</f>
        <v>365</v>
      </c>
      <c r="L73" s="12" t="n">
        <f aca="false">SUM(L68:L72)</f>
        <v>119</v>
      </c>
      <c r="M73" s="12" t="n">
        <f aca="false">SUM(M68:M72)</f>
        <v>20</v>
      </c>
      <c r="N73" s="12" t="n">
        <f aca="false">SUM(N68:N72)</f>
        <v>86</v>
      </c>
      <c r="O73" s="12" t="n">
        <f aca="false">SUM(O68:O72)</f>
        <v>486</v>
      </c>
      <c r="P73" s="12" t="n">
        <f aca="false">SUM(P68:P72)</f>
        <v>1585</v>
      </c>
      <c r="Q73" s="12" t="n">
        <f aca="false">SUM(Q68:Q72)</f>
        <v>381</v>
      </c>
      <c r="R73" s="12" t="n">
        <f aca="false">SUM(R68:R72)</f>
        <v>306</v>
      </c>
      <c r="S73" s="12" t="n">
        <f aca="false">SUM(S68:S72)</f>
        <v>898</v>
      </c>
      <c r="T73" s="12" t="n">
        <f aca="false">SUM(T68:T72)</f>
        <v>123</v>
      </c>
      <c r="U73" s="12" t="n">
        <f aca="false">SUM(U68:U72)</f>
        <v>978</v>
      </c>
      <c r="V73" s="12" t="n">
        <f aca="false">SUM(V68:V72)</f>
        <v>271</v>
      </c>
      <c r="W73" s="12" t="n">
        <f aca="false">SUM(W68:W72)</f>
        <v>193</v>
      </c>
      <c r="X73" s="12" t="n">
        <f aca="false">SUM(X68:X72)</f>
        <v>136</v>
      </c>
      <c r="Y73" s="12" t="n">
        <f aca="false">SUM(Y68:Y72)</f>
        <v>105</v>
      </c>
      <c r="Z73" s="12" t="n">
        <f aca="false">SUM(Z68:Z72)</f>
        <v>75</v>
      </c>
      <c r="AA73" s="12" t="n">
        <f aca="false">SUM(AA68:AA72)</f>
        <v>51</v>
      </c>
      <c r="AB73" s="12" t="n">
        <f aca="false">SUM(AB68:AB72)</f>
        <v>60</v>
      </c>
      <c r="AC73" s="12" t="n">
        <f aca="false">SUM(AC68:AC72)</f>
        <v>431</v>
      </c>
    </row>
    <row r="74" customFormat="false" ht="14.25" hidden="false" customHeight="true" outlineLevel="0" collapsed="false">
      <c r="A74" s="9" t="s">
        <v>103</v>
      </c>
      <c r="B74" s="10" t="n">
        <v>92</v>
      </c>
      <c r="C74" s="10" t="n">
        <v>7</v>
      </c>
      <c r="D74" s="10" t="n">
        <v>11</v>
      </c>
      <c r="E74" s="10" t="n">
        <v>31</v>
      </c>
      <c r="F74" s="10" t="s">
        <v>36</v>
      </c>
      <c r="G74" s="10" t="n">
        <v>16</v>
      </c>
      <c r="H74" s="10" t="n">
        <v>25</v>
      </c>
      <c r="I74" s="10" t="n">
        <v>36</v>
      </c>
      <c r="J74" s="10" t="n">
        <v>19</v>
      </c>
      <c r="K74" s="10" t="n">
        <v>17</v>
      </c>
      <c r="L74" s="10" t="s">
        <v>36</v>
      </c>
      <c r="M74" s="10" t="n">
        <v>4</v>
      </c>
      <c r="N74" s="10" t="s">
        <v>36</v>
      </c>
      <c r="O74" s="10" t="n">
        <v>20</v>
      </c>
      <c r="P74" s="10" t="n">
        <v>66</v>
      </c>
      <c r="Q74" s="10" t="n">
        <v>26</v>
      </c>
      <c r="R74" s="10" t="n">
        <v>9</v>
      </c>
      <c r="S74" s="10" t="n">
        <v>31</v>
      </c>
      <c r="T74" s="10" t="s">
        <v>36</v>
      </c>
      <c r="U74" s="10" t="n">
        <v>47</v>
      </c>
      <c r="V74" s="10" t="n">
        <v>11</v>
      </c>
      <c r="W74" s="10" t="n">
        <v>4</v>
      </c>
      <c r="X74" s="10" t="n">
        <v>3</v>
      </c>
      <c r="Y74" s="10" t="n">
        <v>5</v>
      </c>
      <c r="Z74" s="10" t="s">
        <v>36</v>
      </c>
      <c r="AA74" s="10" t="n">
        <v>3</v>
      </c>
      <c r="AB74" s="10" t="s">
        <v>36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8112</v>
      </c>
      <c r="C75" s="12" t="n">
        <f aca="false">SUM(C74,C73,C67,C58)</f>
        <v>1470</v>
      </c>
      <c r="D75" s="12" t="n">
        <f aca="false">SUM(D74,D73,D67,D58)</f>
        <v>3881</v>
      </c>
      <c r="E75" s="12" t="n">
        <f aca="false">SUM(E74,E73,E67,E58)</f>
        <v>6866</v>
      </c>
      <c r="F75" s="12" t="n">
        <f aca="false">SUM(F74,F73,F67,F58)</f>
        <v>1121</v>
      </c>
      <c r="G75" s="12" t="n">
        <f aca="false">SUM(G74,G73,G67,G58)</f>
        <v>5689</v>
      </c>
      <c r="H75" s="12" t="n">
        <f aca="false">SUM(H74,H73,H67,H58)</f>
        <v>9030</v>
      </c>
      <c r="I75" s="12" t="n">
        <f aca="false">SUM(I74,I73,I67,I58)</f>
        <v>5139</v>
      </c>
      <c r="J75" s="12" t="n">
        <f aca="false">SUM(J74,J73,J67,J58)</f>
        <v>1884</v>
      </c>
      <c r="K75" s="12" t="n">
        <f aca="false">SUM(K74,K73,K67,K58)</f>
        <v>3247</v>
      </c>
      <c r="L75" s="12" t="n">
        <f aca="false">SUM(L74,L73,L67,L58)</f>
        <v>1744</v>
      </c>
      <c r="M75" s="12" t="n">
        <f aca="false">SUM(M74,M73,M67,M58)</f>
        <v>316</v>
      </c>
      <c r="N75" s="12" t="n">
        <f aca="false">SUM(N74,N73,N67,N58)</f>
        <v>1243</v>
      </c>
      <c r="O75" s="12" t="n">
        <f aca="false">SUM(O74,O73,O67,O58)</f>
        <v>4026</v>
      </c>
      <c r="P75" s="12" t="n">
        <f aca="false">SUM(P74,P73,P67,P58)</f>
        <v>20051</v>
      </c>
      <c r="Q75" s="12" t="n">
        <f aca="false">SUM(Q74,Q73,Q67,Q58)</f>
        <v>3444</v>
      </c>
      <c r="R75" s="12" t="n">
        <f aca="false">SUM(R74,R73,R67,R58)</f>
        <v>3867</v>
      </c>
      <c r="S75" s="12" t="n">
        <f aca="false">SUM(S74,S73,S67,S58)</f>
        <v>12723</v>
      </c>
      <c r="T75" s="12" t="n">
        <f aca="false">SUM(T74,T73,T67,T58)</f>
        <v>2416</v>
      </c>
      <c r="U75" s="12" t="n">
        <f aca="false">SUM(U74,U73,U67,U58)</f>
        <v>9590</v>
      </c>
      <c r="V75" s="12" t="n">
        <f aca="false">SUM(V74,V73,V67,V58)</f>
        <v>3519</v>
      </c>
      <c r="W75" s="12" t="n">
        <f aca="false">SUM(W74,W73,W67,W58)</f>
        <v>2269</v>
      </c>
      <c r="X75" s="12" t="n">
        <f aca="false">SUM(X74,X73,X67,X58)</f>
        <v>1751</v>
      </c>
      <c r="Y75" s="12" t="n">
        <f aca="false">SUM(Y74,Y73,Y67,Y58)</f>
        <v>1395</v>
      </c>
      <c r="Z75" s="12" t="n">
        <f aca="false">SUM(Z74,Z73,Z67,Z58)</f>
        <v>950</v>
      </c>
      <c r="AA75" s="12" t="n">
        <f aca="false">SUM(AA74,AA73,AA67,AA58)</f>
        <v>849</v>
      </c>
      <c r="AB75" s="12" t="n">
        <f aca="false">SUM(AB74,AB73,AB67,AB58)</f>
        <v>701</v>
      </c>
      <c r="AC75" s="12" t="n">
        <f aca="false">SUM(AC74,AC73,AC67,AC58)</f>
        <v>698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7</v>
      </c>
      <c r="C5" s="10" t="n">
        <v>14</v>
      </c>
      <c r="D5" s="10" t="n">
        <v>13</v>
      </c>
      <c r="E5" s="10" t="n">
        <v>55</v>
      </c>
      <c r="F5" s="10" t="n">
        <v>6</v>
      </c>
      <c r="G5" s="10" t="n">
        <v>34</v>
      </c>
      <c r="H5" s="10" t="n">
        <v>55</v>
      </c>
      <c r="I5" s="10" t="n">
        <v>15</v>
      </c>
      <c r="J5" s="10" t="n">
        <v>6</v>
      </c>
      <c r="K5" s="10" t="n">
        <v>9</v>
      </c>
      <c r="L5" s="10" t="n">
        <v>13</v>
      </c>
      <c r="M5" s="10" t="s">
        <v>36</v>
      </c>
      <c r="N5" s="10" t="n">
        <v>8</v>
      </c>
      <c r="O5" s="10" t="n">
        <v>25</v>
      </c>
      <c r="P5" s="10" t="n">
        <v>131</v>
      </c>
      <c r="Q5" s="10" t="n">
        <v>17</v>
      </c>
      <c r="R5" s="10" t="n">
        <v>27</v>
      </c>
      <c r="S5" s="10" t="n">
        <v>87</v>
      </c>
      <c r="T5" s="10" t="n">
        <v>11</v>
      </c>
      <c r="U5" s="10" t="n">
        <v>48</v>
      </c>
      <c r="V5" s="10" t="n">
        <v>28</v>
      </c>
      <c r="W5" s="10" t="n">
        <v>24</v>
      </c>
      <c r="X5" s="10" t="n">
        <v>5</v>
      </c>
      <c r="Y5" s="10" t="n">
        <v>13</v>
      </c>
      <c r="Z5" s="10" t="n">
        <v>6</v>
      </c>
      <c r="AA5" s="10" t="s">
        <v>36</v>
      </c>
      <c r="AB5" s="10" t="n">
        <v>6</v>
      </c>
      <c r="AC5" s="10" t="n">
        <v>45</v>
      </c>
    </row>
    <row r="6" customFormat="false" ht="14.25" hidden="false" customHeight="true" outlineLevel="0" collapsed="false">
      <c r="A6" s="9" t="s">
        <v>34</v>
      </c>
      <c r="B6" s="10" t="n">
        <v>285</v>
      </c>
      <c r="C6" s="10" t="n">
        <v>23</v>
      </c>
      <c r="D6" s="10" t="n">
        <v>36</v>
      </c>
      <c r="E6" s="10" t="n">
        <v>63</v>
      </c>
      <c r="F6" s="10" t="n">
        <v>23</v>
      </c>
      <c r="G6" s="10" t="n">
        <v>47</v>
      </c>
      <c r="H6" s="10" t="n">
        <v>93</v>
      </c>
      <c r="I6" s="10" t="n">
        <v>71</v>
      </c>
      <c r="J6" s="10" t="n">
        <v>19</v>
      </c>
      <c r="K6" s="10" t="n">
        <v>52</v>
      </c>
      <c r="L6" s="10" t="n">
        <v>13</v>
      </c>
      <c r="M6" s="10" t="n">
        <v>3</v>
      </c>
      <c r="N6" s="10" t="n">
        <v>14</v>
      </c>
      <c r="O6" s="10" t="n">
        <v>35</v>
      </c>
      <c r="P6" s="10" t="n">
        <v>212</v>
      </c>
      <c r="Q6" s="10" t="n">
        <v>66</v>
      </c>
      <c r="R6" s="10" t="n">
        <v>39</v>
      </c>
      <c r="S6" s="10" t="n">
        <v>107</v>
      </c>
      <c r="T6" s="10" t="n">
        <v>21</v>
      </c>
      <c r="U6" s="10" t="n">
        <v>99</v>
      </c>
      <c r="V6" s="10" t="n">
        <v>42</v>
      </c>
      <c r="W6" s="10" t="n">
        <v>16</v>
      </c>
      <c r="X6" s="10" t="n">
        <v>14</v>
      </c>
      <c r="Y6" s="10" t="n">
        <v>12</v>
      </c>
      <c r="Z6" s="10" t="n">
        <v>13</v>
      </c>
      <c r="AA6" s="10" t="n">
        <v>11</v>
      </c>
      <c r="AB6" s="10" t="n">
        <v>6</v>
      </c>
      <c r="AC6" s="10" t="n">
        <v>72</v>
      </c>
    </row>
    <row r="7" customFormat="false" ht="14.25" hidden="false" customHeight="true" outlineLevel="0" collapsed="false">
      <c r="A7" s="9" t="s">
        <v>35</v>
      </c>
      <c r="B7" s="10" t="n">
        <v>131</v>
      </c>
      <c r="C7" s="10" t="n">
        <v>11</v>
      </c>
      <c r="D7" s="10" t="n">
        <v>17</v>
      </c>
      <c r="E7" s="10" t="n">
        <v>37</v>
      </c>
      <c r="F7" s="10" t="n">
        <v>4</v>
      </c>
      <c r="G7" s="10" t="n">
        <v>27</v>
      </c>
      <c r="H7" s="10" t="n">
        <v>35</v>
      </c>
      <c r="I7" s="10" t="n">
        <v>17</v>
      </c>
      <c r="J7" s="10" t="n">
        <v>9</v>
      </c>
      <c r="K7" s="10" t="n">
        <v>8</v>
      </c>
      <c r="L7" s="10" t="n">
        <v>4</v>
      </c>
      <c r="M7" s="10" t="s">
        <v>36</v>
      </c>
      <c r="N7" s="10" t="n">
        <v>3</v>
      </c>
      <c r="O7" s="10" t="n">
        <v>14</v>
      </c>
      <c r="P7" s="10" t="n">
        <v>107</v>
      </c>
      <c r="Q7" s="10" t="n">
        <v>19</v>
      </c>
      <c r="R7" s="10" t="n">
        <v>16</v>
      </c>
      <c r="S7" s="10" t="n">
        <v>72</v>
      </c>
      <c r="T7" s="10" t="n">
        <v>7</v>
      </c>
      <c r="U7" s="10" t="n">
        <v>42</v>
      </c>
      <c r="V7" s="10" t="n">
        <v>26</v>
      </c>
      <c r="W7" s="10" t="n">
        <v>7</v>
      </c>
      <c r="X7" s="10" t="n">
        <v>8</v>
      </c>
      <c r="Y7" s="10" t="n">
        <v>10</v>
      </c>
      <c r="Z7" s="10" t="n">
        <v>4</v>
      </c>
      <c r="AA7" s="10" t="n">
        <v>6</v>
      </c>
      <c r="AB7" s="10" t="s">
        <v>36</v>
      </c>
      <c r="AC7" s="10" t="n">
        <v>28</v>
      </c>
    </row>
    <row r="8" customFormat="false" ht="14.25" hidden="false" customHeight="true" outlineLevel="0" collapsed="false">
      <c r="A8" s="9" t="s">
        <v>37</v>
      </c>
      <c r="B8" s="10" t="n">
        <v>216</v>
      </c>
      <c r="C8" s="10" t="n">
        <v>7</v>
      </c>
      <c r="D8" s="10" t="n">
        <v>29</v>
      </c>
      <c r="E8" s="10" t="n">
        <v>56</v>
      </c>
      <c r="F8" s="10" t="n">
        <v>9</v>
      </c>
      <c r="G8" s="10" t="n">
        <v>38</v>
      </c>
      <c r="H8" s="10" t="n">
        <v>77</v>
      </c>
      <c r="I8" s="10" t="n">
        <v>45</v>
      </c>
      <c r="J8" s="10" t="n">
        <v>30</v>
      </c>
      <c r="K8" s="10" t="n">
        <v>15</v>
      </c>
      <c r="L8" s="10" t="n">
        <v>6</v>
      </c>
      <c r="M8" s="10" t="s">
        <v>36</v>
      </c>
      <c r="N8" s="10" t="n">
        <v>7</v>
      </c>
      <c r="O8" s="10" t="n">
        <v>42</v>
      </c>
      <c r="P8" s="10" t="n">
        <v>155</v>
      </c>
      <c r="Q8" s="10" t="n">
        <v>36</v>
      </c>
      <c r="R8" s="10" t="n">
        <v>28</v>
      </c>
      <c r="S8" s="10" t="n">
        <v>91</v>
      </c>
      <c r="T8" s="10" t="n">
        <v>10</v>
      </c>
      <c r="U8" s="10" t="n">
        <v>65</v>
      </c>
      <c r="V8" s="10" t="n">
        <v>39</v>
      </c>
      <c r="W8" s="10" t="n">
        <v>23</v>
      </c>
      <c r="X8" s="10" t="n">
        <v>15</v>
      </c>
      <c r="Y8" s="10" t="n">
        <v>12</v>
      </c>
      <c r="Z8" s="10" t="n">
        <v>6</v>
      </c>
      <c r="AA8" s="10" t="n">
        <v>4</v>
      </c>
      <c r="AB8" s="10" t="n">
        <v>4</v>
      </c>
      <c r="AC8" s="10" t="n">
        <v>48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n">
        <v>3</v>
      </c>
      <c r="D9" s="10" t="n">
        <v>4</v>
      </c>
      <c r="E9" s="10" t="n">
        <v>3</v>
      </c>
      <c r="F9" s="10" t="s">
        <v>36</v>
      </c>
      <c r="G9" s="10" t="n">
        <v>3</v>
      </c>
      <c r="H9" s="10" t="n">
        <v>4</v>
      </c>
      <c r="I9" s="10" t="n">
        <v>4</v>
      </c>
      <c r="J9" s="10" t="s">
        <v>36</v>
      </c>
      <c r="K9" s="10" t="n">
        <v>4</v>
      </c>
      <c r="L9" s="10" t="s">
        <v>36</v>
      </c>
      <c r="M9" s="10" t="s">
        <v>36</v>
      </c>
      <c r="N9" s="10" t="s">
        <v>36</v>
      </c>
      <c r="O9" s="10" t="s">
        <v>36</v>
      </c>
      <c r="P9" s="10" t="n">
        <v>12</v>
      </c>
      <c r="Q9" s="10" t="s">
        <v>36</v>
      </c>
      <c r="R9" s="10" t="n">
        <v>5</v>
      </c>
      <c r="S9" s="10" t="n">
        <v>5</v>
      </c>
      <c r="T9" s="10" t="n">
        <v>3</v>
      </c>
      <c r="U9" s="10" t="n">
        <v>8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145</v>
      </c>
      <c r="C10" s="10" t="n">
        <v>7</v>
      </c>
      <c r="D10" s="10" t="n">
        <v>23</v>
      </c>
      <c r="E10" s="10" t="n">
        <v>37</v>
      </c>
      <c r="F10" s="10" t="n">
        <v>8</v>
      </c>
      <c r="G10" s="10" t="n">
        <v>17</v>
      </c>
      <c r="H10" s="10" t="n">
        <v>53</v>
      </c>
      <c r="I10" s="10" t="n">
        <v>26</v>
      </c>
      <c r="J10" s="10" t="n">
        <v>6</v>
      </c>
      <c r="K10" s="10" t="n">
        <v>20</v>
      </c>
      <c r="L10" s="10" t="n">
        <v>6</v>
      </c>
      <c r="M10" s="10" t="s">
        <v>36</v>
      </c>
      <c r="N10" s="10" t="n">
        <v>5</v>
      </c>
      <c r="O10" s="10" t="n">
        <v>27</v>
      </c>
      <c r="P10" s="10" t="n">
        <v>95</v>
      </c>
      <c r="Q10" s="10" t="n">
        <v>17</v>
      </c>
      <c r="R10" s="10" t="n">
        <v>21</v>
      </c>
      <c r="S10" s="10" t="n">
        <v>57</v>
      </c>
      <c r="T10" s="10" t="n">
        <v>16</v>
      </c>
      <c r="U10" s="10" t="n">
        <v>42</v>
      </c>
      <c r="V10" s="10" t="n">
        <v>16</v>
      </c>
      <c r="W10" s="10" t="n">
        <v>11</v>
      </c>
      <c r="X10" s="10" t="n">
        <v>10</v>
      </c>
      <c r="Y10" s="10" t="n">
        <v>9</v>
      </c>
      <c r="Z10" s="10" t="n">
        <v>10</v>
      </c>
      <c r="AA10" s="10" t="n">
        <v>5</v>
      </c>
      <c r="AB10" s="10" t="s">
        <v>36</v>
      </c>
      <c r="AC10" s="10" t="n">
        <v>40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3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8</v>
      </c>
      <c r="Q11" s="10" t="s">
        <v>36</v>
      </c>
      <c r="R11" s="10" t="s">
        <v>36</v>
      </c>
      <c r="S11" s="10" t="n">
        <v>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40</v>
      </c>
      <c r="C12" s="10" t="n">
        <v>13</v>
      </c>
      <c r="D12" s="10" t="n">
        <v>27</v>
      </c>
      <c r="E12" s="10" t="n">
        <v>54</v>
      </c>
      <c r="F12" s="10" t="n">
        <v>13</v>
      </c>
      <c r="G12" s="10" t="n">
        <v>41</v>
      </c>
      <c r="H12" s="10" t="n">
        <v>92</v>
      </c>
      <c r="I12" s="10" t="n">
        <v>27</v>
      </c>
      <c r="J12" s="10" t="n">
        <v>15</v>
      </c>
      <c r="K12" s="10" t="n">
        <v>12</v>
      </c>
      <c r="L12" s="10" t="n">
        <v>13</v>
      </c>
      <c r="M12" s="10" t="n">
        <v>4</v>
      </c>
      <c r="N12" s="10" t="n">
        <v>20</v>
      </c>
      <c r="O12" s="10" t="n">
        <v>22</v>
      </c>
      <c r="P12" s="10" t="n">
        <v>181</v>
      </c>
      <c r="Q12" s="10" t="n">
        <v>24</v>
      </c>
      <c r="R12" s="10" t="n">
        <v>36</v>
      </c>
      <c r="S12" s="10" t="n">
        <v>121</v>
      </c>
      <c r="T12" s="10" t="n">
        <v>13</v>
      </c>
      <c r="U12" s="10" t="n">
        <v>71</v>
      </c>
      <c r="V12" s="10" t="n">
        <v>33</v>
      </c>
      <c r="W12" s="10" t="n">
        <v>20</v>
      </c>
      <c r="X12" s="10" t="n">
        <v>10</v>
      </c>
      <c r="Y12" s="10" t="n">
        <v>19</v>
      </c>
      <c r="Z12" s="10" t="n">
        <v>5</v>
      </c>
      <c r="AA12" s="10" t="n">
        <v>10</v>
      </c>
      <c r="AB12" s="10" t="s">
        <v>36</v>
      </c>
      <c r="AC12" s="10" t="n">
        <v>70</v>
      </c>
    </row>
    <row r="13" customFormat="false" ht="14.25" hidden="false" customHeight="true" outlineLevel="0" collapsed="false">
      <c r="A13" s="9" t="s">
        <v>42</v>
      </c>
      <c r="B13" s="10" t="n">
        <v>21</v>
      </c>
      <c r="C13" s="10" t="s">
        <v>36</v>
      </c>
      <c r="D13" s="10" t="s">
        <v>36</v>
      </c>
      <c r="E13" s="10" t="n">
        <v>6</v>
      </c>
      <c r="F13" s="10" t="n">
        <v>3</v>
      </c>
      <c r="G13" s="10" t="n">
        <v>4</v>
      </c>
      <c r="H13" s="10" t="n">
        <v>5</v>
      </c>
      <c r="I13" s="10" t="n">
        <v>6</v>
      </c>
      <c r="J13" s="10" t="s">
        <v>36</v>
      </c>
      <c r="K13" s="10" t="n">
        <v>5</v>
      </c>
      <c r="L13" s="10" t="n">
        <v>3</v>
      </c>
      <c r="M13" s="10" t="s">
        <v>36</v>
      </c>
      <c r="N13" s="10" t="s">
        <v>36</v>
      </c>
      <c r="O13" s="10" t="n">
        <v>3</v>
      </c>
      <c r="P13" s="10" t="n">
        <v>14</v>
      </c>
      <c r="Q13" s="10" t="n">
        <v>8</v>
      </c>
      <c r="R13" s="10" t="s">
        <v>36</v>
      </c>
      <c r="S13" s="10" t="n">
        <v>5</v>
      </c>
      <c r="T13" s="10" t="n">
        <v>4</v>
      </c>
      <c r="U13" s="10" t="n">
        <v>7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42</v>
      </c>
      <c r="C14" s="10" t="n">
        <v>12</v>
      </c>
      <c r="D14" s="10" t="n">
        <v>19</v>
      </c>
      <c r="E14" s="10" t="n">
        <v>30</v>
      </c>
      <c r="F14" s="10" t="n">
        <v>5</v>
      </c>
      <c r="G14" s="10" t="n">
        <v>29</v>
      </c>
      <c r="H14" s="10" t="n">
        <v>47</v>
      </c>
      <c r="I14" s="10" t="n">
        <v>17</v>
      </c>
      <c r="J14" s="10" t="n">
        <v>11</v>
      </c>
      <c r="K14" s="10" t="n">
        <v>6</v>
      </c>
      <c r="L14" s="10" t="n">
        <v>3</v>
      </c>
      <c r="M14" s="10" t="s">
        <v>36</v>
      </c>
      <c r="N14" s="10" t="n">
        <v>10</v>
      </c>
      <c r="O14" s="10" t="n">
        <v>9</v>
      </c>
      <c r="P14" s="10" t="n">
        <v>112</v>
      </c>
      <c r="Q14" s="10" t="n">
        <v>9</v>
      </c>
      <c r="R14" s="10" t="n">
        <v>26</v>
      </c>
      <c r="S14" s="10" t="n">
        <v>77</v>
      </c>
      <c r="T14" s="10" t="n">
        <v>11</v>
      </c>
      <c r="U14" s="10" t="n">
        <v>53</v>
      </c>
      <c r="V14" s="10" t="n">
        <v>19</v>
      </c>
      <c r="W14" s="10" t="n">
        <v>13</v>
      </c>
      <c r="X14" s="10" t="n">
        <v>6</v>
      </c>
      <c r="Y14" s="10" t="n">
        <v>5</v>
      </c>
      <c r="Z14" s="10" t="n">
        <v>6</v>
      </c>
      <c r="AA14" s="10" t="n">
        <v>6</v>
      </c>
      <c r="AB14" s="10" t="n">
        <v>4</v>
      </c>
      <c r="AC14" s="10" t="n">
        <v>30</v>
      </c>
    </row>
    <row r="15" customFormat="false" ht="14.25" hidden="false" customHeight="true" outlineLevel="0" collapsed="false">
      <c r="A15" s="9" t="s">
        <v>44</v>
      </c>
      <c r="B15" s="10" t="n">
        <v>799</v>
      </c>
      <c r="C15" s="10" t="n">
        <v>54</v>
      </c>
      <c r="D15" s="10" t="n">
        <v>96</v>
      </c>
      <c r="E15" s="10" t="n">
        <v>180</v>
      </c>
      <c r="F15" s="10" t="n">
        <v>37</v>
      </c>
      <c r="G15" s="10" t="n">
        <v>129</v>
      </c>
      <c r="H15" s="10" t="n">
        <v>303</v>
      </c>
      <c r="I15" s="10" t="n">
        <v>178</v>
      </c>
      <c r="J15" s="10" t="n">
        <v>98</v>
      </c>
      <c r="K15" s="10" t="n">
        <v>80</v>
      </c>
      <c r="L15" s="10" t="n">
        <v>40</v>
      </c>
      <c r="M15" s="10" t="n">
        <v>5</v>
      </c>
      <c r="N15" s="10" t="n">
        <v>20</v>
      </c>
      <c r="O15" s="10" t="n">
        <v>79</v>
      </c>
      <c r="P15" s="10" t="n">
        <v>656</v>
      </c>
      <c r="Q15" s="10" t="n">
        <v>144</v>
      </c>
      <c r="R15" s="10" t="n">
        <v>123</v>
      </c>
      <c r="S15" s="10" t="n">
        <v>389</v>
      </c>
      <c r="T15" s="10" t="n">
        <v>39</v>
      </c>
      <c r="U15" s="10" t="n">
        <v>278</v>
      </c>
      <c r="V15" s="10" t="n">
        <v>110</v>
      </c>
      <c r="W15" s="10" t="n">
        <v>58</v>
      </c>
      <c r="X15" s="10" t="n">
        <v>33</v>
      </c>
      <c r="Y15" s="10" t="n">
        <v>45</v>
      </c>
      <c r="Z15" s="10" t="n">
        <v>29</v>
      </c>
      <c r="AA15" s="10" t="n">
        <v>22</v>
      </c>
      <c r="AB15" s="10" t="n">
        <v>22</v>
      </c>
      <c r="AC15" s="10" t="n">
        <v>202</v>
      </c>
    </row>
    <row r="16" customFormat="false" ht="14.25" hidden="false" customHeight="true" outlineLevel="0" collapsed="false">
      <c r="A16" s="9" t="s">
        <v>45</v>
      </c>
      <c r="B16" s="10" t="n">
        <v>66</v>
      </c>
      <c r="C16" s="10" t="s">
        <v>36</v>
      </c>
      <c r="D16" s="10" t="n">
        <v>11</v>
      </c>
      <c r="E16" s="10" t="n">
        <v>13</v>
      </c>
      <c r="F16" s="10" t="n">
        <v>4</v>
      </c>
      <c r="G16" s="10" t="n">
        <v>12</v>
      </c>
      <c r="H16" s="10" t="n">
        <v>24</v>
      </c>
      <c r="I16" s="10" t="n">
        <v>13</v>
      </c>
      <c r="J16" s="10" t="s">
        <v>36</v>
      </c>
      <c r="K16" s="10" t="n">
        <v>11</v>
      </c>
      <c r="L16" s="10" t="n">
        <v>3</v>
      </c>
      <c r="M16" s="10" t="s">
        <v>36</v>
      </c>
      <c r="N16" s="10" t="n">
        <v>3</v>
      </c>
      <c r="O16" s="10" t="n">
        <v>8</v>
      </c>
      <c r="P16" s="10" t="n">
        <v>49</v>
      </c>
      <c r="Q16" s="10" t="n">
        <v>13</v>
      </c>
      <c r="R16" s="10" t="n">
        <v>9</v>
      </c>
      <c r="S16" s="10" t="n">
        <v>27</v>
      </c>
      <c r="T16" s="10" t="n">
        <v>6</v>
      </c>
      <c r="U16" s="10" t="n">
        <v>17</v>
      </c>
      <c r="V16" s="10" t="n">
        <v>9</v>
      </c>
      <c r="W16" s="10" t="n">
        <v>6</v>
      </c>
      <c r="X16" s="10" t="s">
        <v>36</v>
      </c>
      <c r="Y16" s="10" t="s">
        <v>36</v>
      </c>
      <c r="Z16" s="10" t="n">
        <v>4</v>
      </c>
      <c r="AA16" s="10" t="n">
        <v>3</v>
      </c>
      <c r="AB16" s="10" t="n">
        <v>3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260</v>
      </c>
      <c r="C17" s="10" t="n">
        <v>17</v>
      </c>
      <c r="D17" s="10" t="n">
        <v>36</v>
      </c>
      <c r="E17" s="10" t="n">
        <v>64</v>
      </c>
      <c r="F17" s="10" t="n">
        <v>9</v>
      </c>
      <c r="G17" s="10" t="n">
        <v>52</v>
      </c>
      <c r="H17" s="10" t="n">
        <v>82</v>
      </c>
      <c r="I17" s="10" t="n">
        <v>53</v>
      </c>
      <c r="J17" s="10" t="n">
        <v>20</v>
      </c>
      <c r="K17" s="10" t="n">
        <v>33</v>
      </c>
      <c r="L17" s="10" t="n">
        <v>15</v>
      </c>
      <c r="M17" s="10" t="n">
        <v>5</v>
      </c>
      <c r="N17" s="10" t="n">
        <v>15</v>
      </c>
      <c r="O17" s="10" t="n">
        <v>48</v>
      </c>
      <c r="P17" s="10" t="n">
        <v>177</v>
      </c>
      <c r="Q17" s="10" t="n">
        <v>37</v>
      </c>
      <c r="R17" s="10" t="n">
        <v>38</v>
      </c>
      <c r="S17" s="10" t="n">
        <v>102</v>
      </c>
      <c r="T17" s="10" t="n">
        <v>15</v>
      </c>
      <c r="U17" s="10" t="n">
        <v>83</v>
      </c>
      <c r="V17" s="10" t="n">
        <v>44</v>
      </c>
      <c r="W17" s="10" t="n">
        <v>18</v>
      </c>
      <c r="X17" s="10" t="n">
        <v>15</v>
      </c>
      <c r="Y17" s="10" t="n">
        <v>17</v>
      </c>
      <c r="Z17" s="10" t="n">
        <v>6</v>
      </c>
      <c r="AA17" s="10" t="n">
        <v>11</v>
      </c>
      <c r="AB17" s="10" t="n">
        <v>6</v>
      </c>
      <c r="AC17" s="10" t="n">
        <v>60</v>
      </c>
    </row>
    <row r="18" customFormat="false" ht="14.25" hidden="false" customHeight="true" outlineLevel="0" collapsed="false">
      <c r="A18" s="9" t="s">
        <v>47</v>
      </c>
      <c r="B18" s="10" t="n">
        <v>149</v>
      </c>
      <c r="C18" s="10" t="n">
        <v>16</v>
      </c>
      <c r="D18" s="10" t="n">
        <v>22</v>
      </c>
      <c r="E18" s="10" t="n">
        <v>36</v>
      </c>
      <c r="F18" s="10" t="n">
        <v>9</v>
      </c>
      <c r="G18" s="10" t="n">
        <v>16</v>
      </c>
      <c r="H18" s="10" t="n">
        <v>50</v>
      </c>
      <c r="I18" s="10" t="n">
        <v>26</v>
      </c>
      <c r="J18" s="10" t="n">
        <v>14</v>
      </c>
      <c r="K18" s="10" t="n">
        <v>12</v>
      </c>
      <c r="L18" s="10" t="n">
        <v>11</v>
      </c>
      <c r="M18" s="10" t="s">
        <v>36</v>
      </c>
      <c r="N18" s="10" t="n">
        <v>4</v>
      </c>
      <c r="O18" s="10" t="n">
        <v>26</v>
      </c>
      <c r="P18" s="10" t="n">
        <v>108</v>
      </c>
      <c r="Q18" s="10" t="n">
        <v>31</v>
      </c>
      <c r="R18" s="10" t="n">
        <v>25</v>
      </c>
      <c r="S18" s="10" t="n">
        <v>52</v>
      </c>
      <c r="T18" s="10" t="n">
        <v>10</v>
      </c>
      <c r="U18" s="10" t="n">
        <v>46</v>
      </c>
      <c r="V18" s="10" t="n">
        <v>19</v>
      </c>
      <c r="W18" s="10" t="n">
        <v>9</v>
      </c>
      <c r="X18" s="10" t="n">
        <v>8</v>
      </c>
      <c r="Y18" s="10" t="n">
        <v>4</v>
      </c>
      <c r="Z18" s="10" t="n">
        <v>4</v>
      </c>
      <c r="AA18" s="10" t="n">
        <v>6</v>
      </c>
      <c r="AB18" s="10" t="n">
        <v>8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09</v>
      </c>
      <c r="C19" s="10" t="n">
        <v>6</v>
      </c>
      <c r="D19" s="10" t="n">
        <v>13</v>
      </c>
      <c r="E19" s="10" t="n">
        <v>25</v>
      </c>
      <c r="F19" s="10" t="n">
        <v>5</v>
      </c>
      <c r="G19" s="10" t="n">
        <v>30</v>
      </c>
      <c r="H19" s="10" t="n">
        <v>30</v>
      </c>
      <c r="I19" s="10" t="n">
        <v>10</v>
      </c>
      <c r="J19" s="10" t="n">
        <v>6</v>
      </c>
      <c r="K19" s="10" t="n">
        <v>4</v>
      </c>
      <c r="L19" s="10" t="n">
        <v>4</v>
      </c>
      <c r="M19" s="10" t="s">
        <v>36</v>
      </c>
      <c r="N19" s="10" t="n">
        <v>10</v>
      </c>
      <c r="O19" s="10" t="n">
        <v>14</v>
      </c>
      <c r="P19" s="10" t="n">
        <v>82</v>
      </c>
      <c r="Q19" s="10" t="n">
        <v>17</v>
      </c>
      <c r="R19" s="10" t="n">
        <v>18</v>
      </c>
      <c r="S19" s="10" t="n">
        <v>47</v>
      </c>
      <c r="T19" s="10" t="s">
        <v>36</v>
      </c>
      <c r="U19" s="10" t="n">
        <v>37</v>
      </c>
      <c r="V19" s="10" t="n">
        <v>14</v>
      </c>
      <c r="W19" s="10" t="n">
        <v>8</v>
      </c>
      <c r="X19" s="10" t="n">
        <v>7</v>
      </c>
      <c r="Y19" s="10" t="n">
        <v>7</v>
      </c>
      <c r="Z19" s="10" t="n">
        <v>3</v>
      </c>
      <c r="AA19" s="10" t="n">
        <v>5</v>
      </c>
      <c r="AB19" s="10" t="s">
        <v>36</v>
      </c>
      <c r="AC19" s="10" t="n">
        <v>27</v>
      </c>
    </row>
    <row r="20" customFormat="false" ht="14.25" hidden="false" customHeight="true" outlineLevel="0" collapsed="false">
      <c r="A20" s="9" t="s">
        <v>49</v>
      </c>
      <c r="B20" s="10" t="n">
        <v>42</v>
      </c>
      <c r="C20" s="10" t="s">
        <v>36</v>
      </c>
      <c r="D20" s="10" t="s">
        <v>36</v>
      </c>
      <c r="E20" s="10" t="n">
        <v>15</v>
      </c>
      <c r="F20" s="10" t="s">
        <v>36</v>
      </c>
      <c r="G20" s="10" t="n">
        <v>6</v>
      </c>
      <c r="H20" s="10" t="n">
        <v>15</v>
      </c>
      <c r="I20" s="10" t="n">
        <v>6</v>
      </c>
      <c r="J20" s="10" t="n">
        <v>5</v>
      </c>
      <c r="K20" s="10" t="s">
        <v>36</v>
      </c>
      <c r="L20" s="10" t="n">
        <v>3</v>
      </c>
      <c r="M20" s="10" t="s">
        <v>36</v>
      </c>
      <c r="N20" s="10" t="n">
        <v>6</v>
      </c>
      <c r="O20" s="10" t="n">
        <v>6</v>
      </c>
      <c r="P20" s="10" t="n">
        <v>26</v>
      </c>
      <c r="Q20" s="10" t="s">
        <v>36</v>
      </c>
      <c r="R20" s="10" t="n">
        <v>4</v>
      </c>
      <c r="S20" s="10" t="n">
        <v>20</v>
      </c>
      <c r="T20" s="10" t="n">
        <v>3</v>
      </c>
      <c r="U20" s="10" t="n">
        <v>14</v>
      </c>
      <c r="V20" s="10" t="n">
        <v>6</v>
      </c>
      <c r="W20" s="10" t="n">
        <v>6</v>
      </c>
      <c r="X20" s="10" t="s">
        <v>36</v>
      </c>
      <c r="Y20" s="10" t="s">
        <v>36</v>
      </c>
      <c r="Z20" s="10" t="n">
        <v>3</v>
      </c>
      <c r="AA20" s="10" t="s">
        <v>36</v>
      </c>
      <c r="AB20" s="10" t="s">
        <v>3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5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7</v>
      </c>
      <c r="Q21" s="10" t="n">
        <v>3</v>
      </c>
      <c r="R21" s="10" t="s">
        <v>36</v>
      </c>
      <c r="S21" s="10" t="n">
        <v>3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4.25" hidden="false" customHeight="true" outlineLevel="0" collapsed="false">
      <c r="A23" s="9" t="s">
        <v>52</v>
      </c>
      <c r="B23" s="10" t="n">
        <v>91</v>
      </c>
      <c r="C23" s="10" t="n">
        <v>6</v>
      </c>
      <c r="D23" s="10" t="n">
        <v>8</v>
      </c>
      <c r="E23" s="10" t="n">
        <v>20</v>
      </c>
      <c r="F23" s="10" t="n">
        <v>5</v>
      </c>
      <c r="G23" s="10" t="n">
        <v>18</v>
      </c>
      <c r="H23" s="10" t="n">
        <v>34</v>
      </c>
      <c r="I23" s="10" t="n">
        <v>8</v>
      </c>
      <c r="J23" s="10" t="n">
        <v>5</v>
      </c>
      <c r="K23" s="10" t="n">
        <v>3</v>
      </c>
      <c r="L23" s="10" t="n">
        <v>4</v>
      </c>
      <c r="M23" s="10" t="s">
        <v>36</v>
      </c>
      <c r="N23" s="10" t="n">
        <v>6</v>
      </c>
      <c r="O23" s="10" t="n">
        <v>6</v>
      </c>
      <c r="P23" s="10" t="n">
        <v>71</v>
      </c>
      <c r="Q23" s="10" t="n">
        <v>9</v>
      </c>
      <c r="R23" s="10" t="n">
        <v>13</v>
      </c>
      <c r="S23" s="10" t="n">
        <v>49</v>
      </c>
      <c r="T23" s="10" t="n">
        <v>7</v>
      </c>
      <c r="U23" s="10" t="n">
        <v>30</v>
      </c>
      <c r="V23" s="10" t="n">
        <v>9</v>
      </c>
      <c r="W23" s="10" t="n">
        <v>10</v>
      </c>
      <c r="X23" s="10" t="n">
        <v>9</v>
      </c>
      <c r="Y23" s="10" t="s">
        <v>36</v>
      </c>
      <c r="Z23" s="10" t="n">
        <v>3</v>
      </c>
      <c r="AA23" s="10" t="s">
        <v>36</v>
      </c>
      <c r="AB23" s="10" t="n">
        <v>7</v>
      </c>
      <c r="AC23" s="10" t="n">
        <v>19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</v>
      </c>
      <c r="Q24" s="10" t="s">
        <v>36</v>
      </c>
      <c r="R24" s="10" t="s">
        <v>36</v>
      </c>
      <c r="S24" s="10" t="n">
        <v>3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4.25" hidden="false" customHeight="true" outlineLevel="0" collapsed="false">
      <c r="A25" s="9" t="s">
        <v>54</v>
      </c>
      <c r="B25" s="10" t="n">
        <v>438</v>
      </c>
      <c r="C25" s="10" t="n">
        <v>24</v>
      </c>
      <c r="D25" s="10" t="n">
        <v>69</v>
      </c>
      <c r="E25" s="10" t="n">
        <v>129</v>
      </c>
      <c r="F25" s="10" t="n">
        <v>21</v>
      </c>
      <c r="G25" s="10" t="n">
        <v>83</v>
      </c>
      <c r="H25" s="10" t="n">
        <v>112</v>
      </c>
      <c r="I25" s="10" t="n">
        <v>110</v>
      </c>
      <c r="J25" s="10" t="n">
        <v>25</v>
      </c>
      <c r="K25" s="10" t="n">
        <v>85</v>
      </c>
      <c r="L25" s="10" t="n">
        <v>24</v>
      </c>
      <c r="M25" s="10" t="n">
        <v>18</v>
      </c>
      <c r="N25" s="10" t="n">
        <v>23</v>
      </c>
      <c r="O25" s="10" t="n">
        <v>93</v>
      </c>
      <c r="P25" s="10" t="n">
        <v>274</v>
      </c>
      <c r="Q25" s="10" t="n">
        <v>60</v>
      </c>
      <c r="R25" s="10" t="n">
        <v>59</v>
      </c>
      <c r="S25" s="10" t="n">
        <v>155</v>
      </c>
      <c r="T25" s="10" t="n">
        <v>30</v>
      </c>
      <c r="U25" s="10" t="n">
        <v>156</v>
      </c>
      <c r="V25" s="10" t="n">
        <v>71</v>
      </c>
      <c r="W25" s="10" t="n">
        <v>38</v>
      </c>
      <c r="X25" s="10" t="n">
        <v>27</v>
      </c>
      <c r="Y25" s="10" t="n">
        <v>25</v>
      </c>
      <c r="Z25" s="10" t="n">
        <v>15</v>
      </c>
      <c r="AA25" s="10" t="n">
        <v>11</v>
      </c>
      <c r="AB25" s="10" t="n">
        <v>9</v>
      </c>
      <c r="AC25" s="10" t="n">
        <v>86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6</v>
      </c>
      <c r="D26" s="10" t="s">
        <v>36</v>
      </c>
      <c r="E26" s="10" t="s">
        <v>36</v>
      </c>
      <c r="F26" s="10" t="s">
        <v>36</v>
      </c>
      <c r="G26" s="10" t="n">
        <v>3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5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4.25" hidden="false" customHeight="true" outlineLevel="0" collapsed="false">
      <c r="A27" s="9" t="s">
        <v>56</v>
      </c>
      <c r="B27" s="10" t="n">
        <v>1267</v>
      </c>
      <c r="C27" s="10" t="n">
        <v>119</v>
      </c>
      <c r="D27" s="10" t="n">
        <v>163</v>
      </c>
      <c r="E27" s="10" t="n">
        <v>284</v>
      </c>
      <c r="F27" s="10" t="n">
        <v>70</v>
      </c>
      <c r="G27" s="10" t="n">
        <v>253</v>
      </c>
      <c r="H27" s="10" t="n">
        <v>378</v>
      </c>
      <c r="I27" s="10" t="n">
        <v>278</v>
      </c>
      <c r="J27" s="10" t="n">
        <v>61</v>
      </c>
      <c r="K27" s="10" t="n">
        <v>217</v>
      </c>
      <c r="L27" s="10" t="n">
        <v>82</v>
      </c>
      <c r="M27" s="10" t="n">
        <v>27</v>
      </c>
      <c r="N27" s="10" t="n">
        <v>90</v>
      </c>
      <c r="O27" s="10" t="n">
        <v>197</v>
      </c>
      <c r="P27" s="10" t="n">
        <v>834</v>
      </c>
      <c r="Q27" s="10" t="n">
        <v>168</v>
      </c>
      <c r="R27" s="10" t="n">
        <v>172</v>
      </c>
      <c r="S27" s="10" t="n">
        <v>494</v>
      </c>
      <c r="T27" s="10" t="n">
        <v>119</v>
      </c>
      <c r="U27" s="10" t="n">
        <v>422</v>
      </c>
      <c r="V27" s="10" t="n">
        <v>204</v>
      </c>
      <c r="W27" s="10" t="n">
        <v>98</v>
      </c>
      <c r="X27" s="10" t="n">
        <v>64</v>
      </c>
      <c r="Y27" s="10" t="n">
        <v>74</v>
      </c>
      <c r="Z27" s="10" t="n">
        <v>44</v>
      </c>
      <c r="AA27" s="10" t="n">
        <v>38</v>
      </c>
      <c r="AB27" s="10" t="n">
        <v>26</v>
      </c>
      <c r="AC27" s="10" t="n">
        <v>297</v>
      </c>
    </row>
    <row r="28" customFormat="false" ht="14.25" hidden="false" customHeight="true" outlineLevel="0" collapsed="false">
      <c r="A28" s="9" t="s">
        <v>57</v>
      </c>
      <c r="B28" s="10" t="n">
        <v>44</v>
      </c>
      <c r="C28" s="10" t="s">
        <v>36</v>
      </c>
      <c r="D28" s="10" t="s">
        <v>36</v>
      </c>
      <c r="E28" s="10" t="n">
        <v>13</v>
      </c>
      <c r="F28" s="10" t="s">
        <v>36</v>
      </c>
      <c r="G28" s="10" t="n">
        <v>9</v>
      </c>
      <c r="H28" s="10" t="n">
        <v>22</v>
      </c>
      <c r="I28" s="10" t="n">
        <v>9</v>
      </c>
      <c r="J28" s="10" t="n">
        <v>4</v>
      </c>
      <c r="K28" s="10" t="n">
        <v>5</v>
      </c>
      <c r="L28" s="10" t="s">
        <v>36</v>
      </c>
      <c r="M28" s="10" t="n">
        <v>4</v>
      </c>
      <c r="N28" s="10" t="s">
        <v>36</v>
      </c>
      <c r="O28" s="10" t="n">
        <v>5</v>
      </c>
      <c r="P28" s="10" t="n">
        <v>30</v>
      </c>
      <c r="Q28" s="10" t="s">
        <v>36</v>
      </c>
      <c r="R28" s="10" t="n">
        <v>7</v>
      </c>
      <c r="S28" s="10" t="n">
        <v>21</v>
      </c>
      <c r="T28" s="10" t="n">
        <v>3</v>
      </c>
      <c r="U28" s="10" t="n">
        <v>7</v>
      </c>
      <c r="V28" s="10" t="n">
        <v>7</v>
      </c>
      <c r="W28" s="10" t="s">
        <v>36</v>
      </c>
      <c r="X28" s="10" t="s">
        <v>36</v>
      </c>
      <c r="Y28" s="10" t="s">
        <v>36</v>
      </c>
      <c r="Z28" s="10" t="n">
        <v>5</v>
      </c>
      <c r="AA28" s="10" t="s">
        <v>36</v>
      </c>
      <c r="AB28" s="10" t="n">
        <v>4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245</v>
      </c>
      <c r="C29" s="10" t="n">
        <v>18</v>
      </c>
      <c r="D29" s="10" t="n">
        <v>24</v>
      </c>
      <c r="E29" s="10" t="n">
        <v>57</v>
      </c>
      <c r="F29" s="10" t="n">
        <v>12</v>
      </c>
      <c r="G29" s="10" t="n">
        <v>55</v>
      </c>
      <c r="H29" s="10" t="n">
        <v>79</v>
      </c>
      <c r="I29" s="10" t="n">
        <v>49</v>
      </c>
      <c r="J29" s="10" t="n">
        <v>12</v>
      </c>
      <c r="K29" s="10" t="n">
        <v>37</v>
      </c>
      <c r="L29" s="10" t="n">
        <v>8</v>
      </c>
      <c r="M29" s="10" t="n">
        <v>5</v>
      </c>
      <c r="N29" s="10" t="n">
        <v>15</v>
      </c>
      <c r="O29" s="10" t="n">
        <v>29</v>
      </c>
      <c r="P29" s="10" t="n">
        <v>176</v>
      </c>
      <c r="Q29" s="10" t="n">
        <v>37</v>
      </c>
      <c r="R29" s="10" t="n">
        <v>40</v>
      </c>
      <c r="S29" s="10" t="n">
        <v>99</v>
      </c>
      <c r="T29" s="10" t="n">
        <v>20</v>
      </c>
      <c r="U29" s="10" t="n">
        <v>76</v>
      </c>
      <c r="V29" s="10" t="n">
        <v>19</v>
      </c>
      <c r="W29" s="10" t="n">
        <v>24</v>
      </c>
      <c r="X29" s="10" t="n">
        <v>14</v>
      </c>
      <c r="Y29" s="10" t="n">
        <v>14</v>
      </c>
      <c r="Z29" s="10" t="n">
        <v>9</v>
      </c>
      <c r="AA29" s="10" t="n">
        <v>9</v>
      </c>
      <c r="AB29" s="10" t="n">
        <v>7</v>
      </c>
      <c r="AC29" s="10" t="n">
        <v>73</v>
      </c>
    </row>
    <row r="30" customFormat="false" ht="14.25" hidden="false" customHeight="true" outlineLevel="0" collapsed="false">
      <c r="A30" s="9" t="s">
        <v>59</v>
      </c>
      <c r="B30" s="10" t="n">
        <v>58</v>
      </c>
      <c r="C30" s="10" t="n">
        <v>4</v>
      </c>
      <c r="D30" s="10" t="n">
        <v>10</v>
      </c>
      <c r="E30" s="10" t="n">
        <v>11</v>
      </c>
      <c r="F30" s="10" t="n">
        <v>3</v>
      </c>
      <c r="G30" s="10" t="n">
        <v>7</v>
      </c>
      <c r="H30" s="10" t="n">
        <v>23</v>
      </c>
      <c r="I30" s="10" t="n">
        <v>8</v>
      </c>
      <c r="J30" s="10" t="n">
        <v>3</v>
      </c>
      <c r="K30" s="10" t="n">
        <v>5</v>
      </c>
      <c r="L30" s="10" t="n">
        <v>4</v>
      </c>
      <c r="M30" s="10" t="n">
        <v>3</v>
      </c>
      <c r="N30" s="10" t="s">
        <v>36</v>
      </c>
      <c r="O30" s="10" t="n">
        <v>9</v>
      </c>
      <c r="P30" s="10" t="n">
        <v>38</v>
      </c>
      <c r="Q30" s="10" t="n">
        <v>13</v>
      </c>
      <c r="R30" s="10" t="n">
        <v>5</v>
      </c>
      <c r="S30" s="10" t="n">
        <v>20</v>
      </c>
      <c r="T30" s="10" t="n">
        <v>6</v>
      </c>
      <c r="U30" s="10" t="n">
        <v>18</v>
      </c>
      <c r="V30" s="10" t="n">
        <v>8</v>
      </c>
      <c r="W30" s="10" t="n">
        <v>7</v>
      </c>
      <c r="X30" s="10" t="n">
        <v>4</v>
      </c>
      <c r="Y30" s="10" t="n">
        <v>3</v>
      </c>
      <c r="Z30" s="10" t="s">
        <v>36</v>
      </c>
      <c r="AA30" s="10" t="s">
        <v>36</v>
      </c>
      <c r="AB30" s="10" t="s">
        <v>36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887</v>
      </c>
      <c r="C31" s="10" t="n">
        <v>62</v>
      </c>
      <c r="D31" s="10" t="n">
        <v>108</v>
      </c>
      <c r="E31" s="10" t="n">
        <v>225</v>
      </c>
      <c r="F31" s="10" t="n">
        <v>39</v>
      </c>
      <c r="G31" s="10" t="n">
        <v>168</v>
      </c>
      <c r="H31" s="10" t="n">
        <v>285</v>
      </c>
      <c r="I31" s="10" t="n">
        <v>134</v>
      </c>
      <c r="J31" s="10" t="n">
        <v>61</v>
      </c>
      <c r="K31" s="10" t="n">
        <v>73</v>
      </c>
      <c r="L31" s="10" t="n">
        <v>53</v>
      </c>
      <c r="M31" s="10" t="n">
        <v>12</v>
      </c>
      <c r="N31" s="10" t="n">
        <v>32</v>
      </c>
      <c r="O31" s="10" t="n">
        <v>121</v>
      </c>
      <c r="P31" s="10" t="n">
        <v>663</v>
      </c>
      <c r="Q31" s="10" t="n">
        <v>118</v>
      </c>
      <c r="R31" s="10" t="n">
        <v>128</v>
      </c>
      <c r="S31" s="10" t="n">
        <v>417</v>
      </c>
      <c r="T31" s="10" t="n">
        <v>59</v>
      </c>
      <c r="U31" s="10" t="n">
        <v>270</v>
      </c>
      <c r="V31" s="10" t="n">
        <v>105</v>
      </c>
      <c r="W31" s="10" t="n">
        <v>93</v>
      </c>
      <c r="X31" s="10" t="n">
        <v>49</v>
      </c>
      <c r="Y31" s="10" t="n">
        <v>49</v>
      </c>
      <c r="Z31" s="10" t="n">
        <v>34</v>
      </c>
      <c r="AA31" s="10" t="n">
        <v>30</v>
      </c>
      <c r="AB31" s="10" t="n">
        <v>27</v>
      </c>
      <c r="AC31" s="10" t="n">
        <v>230</v>
      </c>
    </row>
    <row r="32" customFormat="false" ht="14.25" hidden="false" customHeight="true" outlineLevel="0" collapsed="false">
      <c r="A32" s="9" t="s">
        <v>61</v>
      </c>
      <c r="B32" s="10" t="n">
        <v>1123</v>
      </c>
      <c r="C32" s="10" t="n">
        <v>83</v>
      </c>
      <c r="D32" s="10" t="n">
        <v>160</v>
      </c>
      <c r="E32" s="10" t="n">
        <v>280</v>
      </c>
      <c r="F32" s="10" t="n">
        <v>65</v>
      </c>
      <c r="G32" s="10" t="n">
        <v>201</v>
      </c>
      <c r="H32" s="10" t="n">
        <v>334</v>
      </c>
      <c r="I32" s="10" t="n">
        <v>302</v>
      </c>
      <c r="J32" s="10" t="n">
        <v>53</v>
      </c>
      <c r="K32" s="10" t="n">
        <v>249</v>
      </c>
      <c r="L32" s="10" t="n">
        <v>63</v>
      </c>
      <c r="M32" s="10" t="n">
        <v>16</v>
      </c>
      <c r="N32" s="10" t="n">
        <v>88</v>
      </c>
      <c r="O32" s="10" t="n">
        <v>247</v>
      </c>
      <c r="P32" s="10" t="n">
        <v>635</v>
      </c>
      <c r="Q32" s="10" t="n">
        <v>136</v>
      </c>
      <c r="R32" s="10" t="n">
        <v>152</v>
      </c>
      <c r="S32" s="10" t="n">
        <v>347</v>
      </c>
      <c r="T32" s="10" t="n">
        <v>137</v>
      </c>
      <c r="U32" s="10" t="n">
        <v>372</v>
      </c>
      <c r="V32" s="10" t="n">
        <v>186</v>
      </c>
      <c r="W32" s="10" t="n">
        <v>99</v>
      </c>
      <c r="X32" s="10" t="n">
        <v>55</v>
      </c>
      <c r="Y32" s="10" t="n">
        <v>55</v>
      </c>
      <c r="Z32" s="10" t="n">
        <v>43</v>
      </c>
      <c r="AA32" s="10" t="n">
        <v>32</v>
      </c>
      <c r="AB32" s="10" t="n">
        <v>29</v>
      </c>
      <c r="AC32" s="10" t="n">
        <v>252</v>
      </c>
    </row>
    <row r="33" customFormat="false" ht="14.25" hidden="false" customHeight="true" outlineLevel="0" collapsed="false">
      <c r="A33" s="9" t="s">
        <v>62</v>
      </c>
      <c r="B33" s="10" t="n">
        <v>34</v>
      </c>
      <c r="C33" s="10" t="n">
        <v>4</v>
      </c>
      <c r="D33" s="10" t="n">
        <v>4</v>
      </c>
      <c r="E33" s="10" t="n">
        <v>13</v>
      </c>
      <c r="F33" s="10" t="s">
        <v>36</v>
      </c>
      <c r="G33" s="10" t="n">
        <v>6</v>
      </c>
      <c r="H33" s="10" t="n">
        <v>6</v>
      </c>
      <c r="I33" s="10" t="n">
        <v>3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9</v>
      </c>
      <c r="O33" s="10" t="n">
        <v>3</v>
      </c>
      <c r="P33" s="10" t="n">
        <v>20</v>
      </c>
      <c r="Q33" s="10" t="n">
        <v>3</v>
      </c>
      <c r="R33" s="10" t="n">
        <v>3</v>
      </c>
      <c r="S33" s="10" t="n">
        <v>14</v>
      </c>
      <c r="T33" s="10" t="s">
        <v>36</v>
      </c>
      <c r="U33" s="10" t="n">
        <v>13</v>
      </c>
      <c r="V33" s="10" t="n">
        <v>5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56</v>
      </c>
      <c r="C34" s="10" t="n">
        <v>6</v>
      </c>
      <c r="D34" s="10" t="n">
        <v>6</v>
      </c>
      <c r="E34" s="10" t="n">
        <v>19</v>
      </c>
      <c r="F34" s="10" t="s">
        <v>36</v>
      </c>
      <c r="G34" s="10" t="n">
        <v>12</v>
      </c>
      <c r="H34" s="10" t="n">
        <v>11</v>
      </c>
      <c r="I34" s="10" t="n">
        <v>14</v>
      </c>
      <c r="J34" s="10" t="n">
        <v>4</v>
      </c>
      <c r="K34" s="10" t="n">
        <v>10</v>
      </c>
      <c r="L34" s="10" t="n">
        <v>4</v>
      </c>
      <c r="M34" s="10" t="n">
        <v>3</v>
      </c>
      <c r="N34" s="10" t="n">
        <v>6</v>
      </c>
      <c r="O34" s="10" t="n">
        <v>7</v>
      </c>
      <c r="P34" s="10" t="n">
        <v>36</v>
      </c>
      <c r="Q34" s="10" t="n">
        <v>4</v>
      </c>
      <c r="R34" s="10" t="n">
        <v>8</v>
      </c>
      <c r="S34" s="10" t="n">
        <v>24</v>
      </c>
      <c r="T34" s="10" t="n">
        <v>4</v>
      </c>
      <c r="U34" s="10" t="n">
        <v>18</v>
      </c>
      <c r="V34" s="10" t="n">
        <v>9</v>
      </c>
      <c r="W34" s="10" t="n">
        <v>4</v>
      </c>
      <c r="X34" s="10" t="s">
        <v>36</v>
      </c>
      <c r="Y34" s="10" t="s">
        <v>36</v>
      </c>
      <c r="Z34" s="10" t="n">
        <v>5</v>
      </c>
      <c r="AA34" s="10" t="n">
        <v>5</v>
      </c>
      <c r="AB34" s="10" t="s">
        <v>3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913</v>
      </c>
      <c r="C35" s="10" t="n">
        <v>70</v>
      </c>
      <c r="D35" s="10" t="n">
        <v>104</v>
      </c>
      <c r="E35" s="10" t="n">
        <v>189</v>
      </c>
      <c r="F35" s="10" t="n">
        <v>57</v>
      </c>
      <c r="G35" s="10" t="n">
        <v>168</v>
      </c>
      <c r="H35" s="10" t="n">
        <v>325</v>
      </c>
      <c r="I35" s="10" t="n">
        <v>54</v>
      </c>
      <c r="J35" s="10" t="n">
        <v>36</v>
      </c>
      <c r="K35" s="10" t="n">
        <v>18</v>
      </c>
      <c r="L35" s="10" t="n">
        <v>55</v>
      </c>
      <c r="M35" s="10" t="n">
        <v>4</v>
      </c>
      <c r="N35" s="10" t="n">
        <v>43</v>
      </c>
      <c r="O35" s="10" t="n">
        <v>83</v>
      </c>
      <c r="P35" s="10" t="n">
        <v>695</v>
      </c>
      <c r="Q35" s="10" t="n">
        <v>88</v>
      </c>
      <c r="R35" s="10" t="n">
        <v>163</v>
      </c>
      <c r="S35" s="10" t="n">
        <v>444</v>
      </c>
      <c r="T35" s="10" t="n">
        <v>88</v>
      </c>
      <c r="U35" s="10" t="n">
        <v>292</v>
      </c>
      <c r="V35" s="10" t="n">
        <v>128</v>
      </c>
      <c r="W35" s="10" t="n">
        <v>84</v>
      </c>
      <c r="X35" s="10" t="n">
        <v>52</v>
      </c>
      <c r="Y35" s="10" t="n">
        <v>36</v>
      </c>
      <c r="Z35" s="10" t="n">
        <v>31</v>
      </c>
      <c r="AA35" s="10" t="n">
        <v>30</v>
      </c>
      <c r="AB35" s="10" t="n">
        <v>18</v>
      </c>
      <c r="AC35" s="10" t="n">
        <v>242</v>
      </c>
    </row>
    <row r="36" customFormat="false" ht="14.25" hidden="false" customHeight="true" outlineLevel="0" collapsed="false">
      <c r="A36" s="9" t="s">
        <v>65</v>
      </c>
      <c r="B36" s="10" t="n">
        <v>81</v>
      </c>
      <c r="C36" s="10" t="n">
        <v>3</v>
      </c>
      <c r="D36" s="10" t="n">
        <v>16</v>
      </c>
      <c r="E36" s="10" t="n">
        <v>18</v>
      </c>
      <c r="F36" s="10" t="n">
        <v>3</v>
      </c>
      <c r="G36" s="10" t="n">
        <v>12</v>
      </c>
      <c r="H36" s="10" t="n">
        <v>29</v>
      </c>
      <c r="I36" s="10" t="n">
        <v>23</v>
      </c>
      <c r="J36" s="10" t="n">
        <v>7</v>
      </c>
      <c r="K36" s="10" t="n">
        <v>16</v>
      </c>
      <c r="L36" s="10" t="n">
        <v>6</v>
      </c>
      <c r="M36" s="10" t="s">
        <v>36</v>
      </c>
      <c r="N36" s="10" t="n">
        <v>4</v>
      </c>
      <c r="O36" s="10" t="n">
        <v>10</v>
      </c>
      <c r="P36" s="10" t="n">
        <v>61</v>
      </c>
      <c r="Q36" s="10" t="n">
        <v>12</v>
      </c>
      <c r="R36" s="10" t="n">
        <v>10</v>
      </c>
      <c r="S36" s="10" t="n">
        <v>39</v>
      </c>
      <c r="T36" s="10" t="n">
        <v>5</v>
      </c>
      <c r="U36" s="10" t="n">
        <v>29</v>
      </c>
      <c r="V36" s="10" t="n">
        <v>9</v>
      </c>
      <c r="W36" s="10" t="n">
        <v>9</v>
      </c>
      <c r="X36" s="10" t="s">
        <v>36</v>
      </c>
      <c r="Y36" s="10" t="n">
        <v>6</v>
      </c>
      <c r="Z36" s="10" t="s">
        <v>36</v>
      </c>
      <c r="AA36" s="10" t="n">
        <v>3</v>
      </c>
      <c r="AB36" s="10" t="s">
        <v>36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141</v>
      </c>
      <c r="C37" s="10" t="n">
        <v>10</v>
      </c>
      <c r="D37" s="10" t="n">
        <v>16</v>
      </c>
      <c r="E37" s="10" t="n">
        <v>46</v>
      </c>
      <c r="F37" s="10" t="n">
        <v>9</v>
      </c>
      <c r="G37" s="10" t="n">
        <v>24</v>
      </c>
      <c r="H37" s="10" t="n">
        <v>36</v>
      </c>
      <c r="I37" s="10" t="n">
        <v>36</v>
      </c>
      <c r="J37" s="10" t="n">
        <v>7</v>
      </c>
      <c r="K37" s="10" t="n">
        <v>29</v>
      </c>
      <c r="L37" s="10" t="n">
        <v>6</v>
      </c>
      <c r="M37" s="10" t="n">
        <v>3</v>
      </c>
      <c r="N37" s="10" t="n">
        <v>10</v>
      </c>
      <c r="O37" s="10" t="n">
        <v>30</v>
      </c>
      <c r="P37" s="10" t="n">
        <v>92</v>
      </c>
      <c r="Q37" s="10" t="n">
        <v>27</v>
      </c>
      <c r="R37" s="10" t="n">
        <v>21</v>
      </c>
      <c r="S37" s="10" t="n">
        <v>44</v>
      </c>
      <c r="T37" s="10" t="n">
        <v>6</v>
      </c>
      <c r="U37" s="10" t="n">
        <v>44</v>
      </c>
      <c r="V37" s="10" t="n">
        <v>25</v>
      </c>
      <c r="W37" s="10" t="n">
        <v>15</v>
      </c>
      <c r="X37" s="10" t="n">
        <v>12</v>
      </c>
      <c r="Y37" s="10" t="n">
        <v>5</v>
      </c>
      <c r="Z37" s="10" t="n">
        <v>3</v>
      </c>
      <c r="AA37" s="10" t="n">
        <v>4</v>
      </c>
      <c r="AB37" s="10" t="s">
        <v>36</v>
      </c>
      <c r="AC37" s="10" t="n">
        <v>32</v>
      </c>
    </row>
    <row r="38" customFormat="false" ht="14.25" hidden="false" customHeight="true" outlineLevel="0" collapsed="false">
      <c r="A38" s="9" t="s">
        <v>67</v>
      </c>
      <c r="B38" s="10" t="n">
        <v>13129</v>
      </c>
      <c r="C38" s="10" t="n">
        <v>753</v>
      </c>
      <c r="D38" s="10" t="n">
        <v>1760</v>
      </c>
      <c r="E38" s="10" t="n">
        <v>3150</v>
      </c>
      <c r="F38" s="10" t="n">
        <v>653</v>
      </c>
      <c r="G38" s="10" t="n">
        <v>2602</v>
      </c>
      <c r="H38" s="10" t="n">
        <v>4211</v>
      </c>
      <c r="I38" s="10" t="n">
        <v>2321</v>
      </c>
      <c r="J38" s="10" t="n">
        <v>873</v>
      </c>
      <c r="K38" s="10" t="n">
        <v>1448</v>
      </c>
      <c r="L38" s="10" t="n">
        <v>901</v>
      </c>
      <c r="M38" s="10" t="n">
        <v>139</v>
      </c>
      <c r="N38" s="10" t="n">
        <v>499</v>
      </c>
      <c r="O38" s="10" t="n">
        <v>1644</v>
      </c>
      <c r="P38" s="10" t="n">
        <v>9485</v>
      </c>
      <c r="Q38" s="10" t="n">
        <v>1592</v>
      </c>
      <c r="R38" s="10" t="n">
        <v>1877</v>
      </c>
      <c r="S38" s="10" t="n">
        <v>6016</v>
      </c>
      <c r="T38" s="10" t="n">
        <v>1362</v>
      </c>
      <c r="U38" s="10" t="n">
        <v>4092</v>
      </c>
      <c r="V38" s="10" t="n">
        <v>1777</v>
      </c>
      <c r="W38" s="10" t="n">
        <v>1087</v>
      </c>
      <c r="X38" s="10" t="n">
        <v>754</v>
      </c>
      <c r="Y38" s="10" t="n">
        <v>708</v>
      </c>
      <c r="Z38" s="10" t="n">
        <v>474</v>
      </c>
      <c r="AA38" s="10" t="n">
        <v>375</v>
      </c>
      <c r="AB38" s="10" t="n">
        <v>317</v>
      </c>
      <c r="AC38" s="10" t="n">
        <v>3545</v>
      </c>
    </row>
    <row r="39" customFormat="false" ht="14.25" hidden="false" customHeight="true" outlineLevel="0" collapsed="false">
      <c r="A39" s="9" t="s">
        <v>68</v>
      </c>
      <c r="B39" s="10" t="n">
        <v>67</v>
      </c>
      <c r="C39" s="10" t="n">
        <v>5</v>
      </c>
      <c r="D39" s="10" t="n">
        <v>10</v>
      </c>
      <c r="E39" s="10" t="n">
        <v>19</v>
      </c>
      <c r="F39" s="10" t="s">
        <v>36</v>
      </c>
      <c r="G39" s="10" t="n">
        <v>13</v>
      </c>
      <c r="H39" s="10" t="n">
        <v>19</v>
      </c>
      <c r="I39" s="10" t="n">
        <v>24</v>
      </c>
      <c r="J39" s="10" t="n">
        <v>3</v>
      </c>
      <c r="K39" s="10" t="n">
        <v>21</v>
      </c>
      <c r="L39" s="10" t="n">
        <v>4</v>
      </c>
      <c r="M39" s="10" t="s">
        <v>36</v>
      </c>
      <c r="N39" s="10" t="n">
        <v>9</v>
      </c>
      <c r="O39" s="10" t="n">
        <v>10</v>
      </c>
      <c r="P39" s="10" t="n">
        <v>37</v>
      </c>
      <c r="Q39" s="10" t="n">
        <v>5</v>
      </c>
      <c r="R39" s="10" t="n">
        <v>5</v>
      </c>
      <c r="S39" s="10" t="n">
        <v>27</v>
      </c>
      <c r="T39" s="10" t="n">
        <v>9</v>
      </c>
      <c r="U39" s="10" t="n">
        <v>18</v>
      </c>
      <c r="V39" s="10" t="n">
        <v>5</v>
      </c>
      <c r="W39" s="10" t="n">
        <v>9</v>
      </c>
      <c r="X39" s="10" t="n">
        <v>4</v>
      </c>
      <c r="Y39" s="10" t="n">
        <v>7</v>
      </c>
      <c r="Z39" s="10" t="n">
        <v>4</v>
      </c>
      <c r="AA39" s="10" t="s">
        <v>36</v>
      </c>
      <c r="AB39" s="10" t="n">
        <v>3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302</v>
      </c>
      <c r="C40" s="10" t="n">
        <v>29</v>
      </c>
      <c r="D40" s="10" t="n">
        <v>47</v>
      </c>
      <c r="E40" s="10" t="n">
        <v>51</v>
      </c>
      <c r="F40" s="10" t="n">
        <v>13</v>
      </c>
      <c r="G40" s="10" t="n">
        <v>69</v>
      </c>
      <c r="H40" s="10" t="n">
        <v>93</v>
      </c>
      <c r="I40" s="10" t="n">
        <v>80</v>
      </c>
      <c r="J40" s="10" t="n">
        <v>5</v>
      </c>
      <c r="K40" s="10" t="n">
        <v>75</v>
      </c>
      <c r="L40" s="10" t="n">
        <v>20</v>
      </c>
      <c r="M40" s="10" t="n">
        <v>16</v>
      </c>
      <c r="N40" s="10" t="n">
        <v>16</v>
      </c>
      <c r="O40" s="10" t="n">
        <v>50</v>
      </c>
      <c r="P40" s="10" t="n">
        <v>188</v>
      </c>
      <c r="Q40" s="10" t="n">
        <v>40</v>
      </c>
      <c r="R40" s="10" t="n">
        <v>39</v>
      </c>
      <c r="S40" s="10" t="n">
        <v>109</v>
      </c>
      <c r="T40" s="10" t="n">
        <v>32</v>
      </c>
      <c r="U40" s="10" t="n">
        <v>98</v>
      </c>
      <c r="V40" s="10" t="n">
        <v>45</v>
      </c>
      <c r="W40" s="10" t="n">
        <v>28</v>
      </c>
      <c r="X40" s="10" t="n">
        <v>12</v>
      </c>
      <c r="Y40" s="10" t="n">
        <v>13</v>
      </c>
      <c r="Z40" s="10" t="n">
        <v>8</v>
      </c>
      <c r="AA40" s="10" t="n">
        <v>14</v>
      </c>
      <c r="AB40" s="10" t="n">
        <v>3</v>
      </c>
      <c r="AC40" s="10" t="n">
        <v>81</v>
      </c>
    </row>
    <row r="41" customFormat="false" ht="14.25" hidden="false" customHeight="true" outlineLevel="0" collapsed="false">
      <c r="A41" s="9" t="s">
        <v>70</v>
      </c>
      <c r="B41" s="10" t="n">
        <v>229</v>
      </c>
      <c r="C41" s="10" t="n">
        <v>19</v>
      </c>
      <c r="D41" s="10" t="n">
        <v>17</v>
      </c>
      <c r="E41" s="10" t="n">
        <v>69</v>
      </c>
      <c r="F41" s="10" t="n">
        <v>13</v>
      </c>
      <c r="G41" s="10" t="n">
        <v>34</v>
      </c>
      <c r="H41" s="10" t="n">
        <v>77</v>
      </c>
      <c r="I41" s="10" t="n">
        <v>41</v>
      </c>
      <c r="J41" s="10" t="n">
        <v>20</v>
      </c>
      <c r="K41" s="10" t="n">
        <v>21</v>
      </c>
      <c r="L41" s="10" t="n">
        <v>21</v>
      </c>
      <c r="M41" s="10" t="n">
        <v>4</v>
      </c>
      <c r="N41" s="10" t="n">
        <v>9</v>
      </c>
      <c r="O41" s="10" t="n">
        <v>31</v>
      </c>
      <c r="P41" s="10" t="n">
        <v>170</v>
      </c>
      <c r="Q41" s="10" t="n">
        <v>46</v>
      </c>
      <c r="R41" s="10" t="n">
        <v>38</v>
      </c>
      <c r="S41" s="10" t="n">
        <v>86</v>
      </c>
      <c r="T41" s="10" t="n">
        <v>15</v>
      </c>
      <c r="U41" s="10" t="n">
        <v>69</v>
      </c>
      <c r="V41" s="10" t="n">
        <v>37</v>
      </c>
      <c r="W41" s="10" t="n">
        <v>21</v>
      </c>
      <c r="X41" s="10" t="n">
        <v>12</v>
      </c>
      <c r="Y41" s="10" t="n">
        <v>11</v>
      </c>
      <c r="Z41" s="10" t="n">
        <v>9</v>
      </c>
      <c r="AA41" s="10" t="n">
        <v>10</v>
      </c>
      <c r="AB41" s="10" t="n">
        <v>3</v>
      </c>
      <c r="AC41" s="10" t="n">
        <v>57</v>
      </c>
    </row>
    <row r="42" customFormat="false" ht="14.25" hidden="false" customHeight="true" outlineLevel="0" collapsed="false">
      <c r="A42" s="9" t="s">
        <v>71</v>
      </c>
      <c r="B42" s="10" t="n">
        <v>133</v>
      </c>
      <c r="C42" s="10" t="n">
        <v>8</v>
      </c>
      <c r="D42" s="10" t="n">
        <v>24</v>
      </c>
      <c r="E42" s="10" t="n">
        <v>31</v>
      </c>
      <c r="F42" s="10" t="n">
        <v>6</v>
      </c>
      <c r="G42" s="10" t="n">
        <v>27</v>
      </c>
      <c r="H42" s="10" t="n">
        <v>37</v>
      </c>
      <c r="I42" s="10" t="n">
        <v>52</v>
      </c>
      <c r="J42" s="10" t="n">
        <v>9</v>
      </c>
      <c r="K42" s="10" t="n">
        <v>43</v>
      </c>
      <c r="L42" s="10" t="n">
        <v>9</v>
      </c>
      <c r="M42" s="10" t="n">
        <v>5</v>
      </c>
      <c r="N42" s="10" t="n">
        <v>6</v>
      </c>
      <c r="O42" s="10" t="n">
        <v>23</v>
      </c>
      <c r="P42" s="10" t="n">
        <v>81</v>
      </c>
      <c r="Q42" s="10" t="n">
        <v>14</v>
      </c>
      <c r="R42" s="10" t="n">
        <v>14</v>
      </c>
      <c r="S42" s="10" t="n">
        <v>53</v>
      </c>
      <c r="T42" s="10" t="n">
        <v>18</v>
      </c>
      <c r="U42" s="10" t="n">
        <v>42</v>
      </c>
      <c r="V42" s="10" t="n">
        <v>26</v>
      </c>
      <c r="W42" s="10" t="n">
        <v>8</v>
      </c>
      <c r="X42" s="10" t="n">
        <v>9</v>
      </c>
      <c r="Y42" s="10" t="n">
        <v>6</v>
      </c>
      <c r="Z42" s="10" t="n">
        <v>5</v>
      </c>
      <c r="AA42" s="10" t="n">
        <v>8</v>
      </c>
      <c r="AB42" s="10" t="n">
        <v>3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34</v>
      </c>
      <c r="C43" s="10" t="s">
        <v>36</v>
      </c>
      <c r="D43" s="10" t="s">
        <v>36</v>
      </c>
      <c r="E43" s="10" t="n">
        <v>13</v>
      </c>
      <c r="F43" s="10" t="n">
        <v>3</v>
      </c>
      <c r="G43" s="10" t="n">
        <v>6</v>
      </c>
      <c r="H43" s="10" t="n">
        <v>12</v>
      </c>
      <c r="I43" s="10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n">
        <v>4</v>
      </c>
      <c r="P43" s="10" t="n">
        <v>26</v>
      </c>
      <c r="Q43" s="10" t="n">
        <v>5</v>
      </c>
      <c r="R43" s="10" t="n">
        <v>3</v>
      </c>
      <c r="S43" s="10" t="n">
        <v>18</v>
      </c>
      <c r="T43" s="10" t="s">
        <v>36</v>
      </c>
      <c r="U43" s="10" t="n">
        <v>7</v>
      </c>
      <c r="V43" s="10" t="n">
        <v>4</v>
      </c>
      <c r="W43" s="10" t="n">
        <v>5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82</v>
      </c>
      <c r="C44" s="10" t="n">
        <v>5</v>
      </c>
      <c r="D44" s="10" t="n">
        <v>11</v>
      </c>
      <c r="E44" s="10" t="n">
        <v>20</v>
      </c>
      <c r="F44" s="10" t="n">
        <v>6</v>
      </c>
      <c r="G44" s="10" t="n">
        <v>13</v>
      </c>
      <c r="H44" s="10" t="n">
        <v>27</v>
      </c>
      <c r="I44" s="10" t="n">
        <v>31</v>
      </c>
      <c r="J44" s="10" t="n">
        <v>18</v>
      </c>
      <c r="K44" s="10" t="n">
        <v>13</v>
      </c>
      <c r="L44" s="10" t="n">
        <v>6</v>
      </c>
      <c r="M44" s="10" t="s">
        <v>36</v>
      </c>
      <c r="N44" s="10" t="s">
        <v>36</v>
      </c>
      <c r="O44" s="10" t="n">
        <v>16</v>
      </c>
      <c r="P44" s="10" t="n">
        <v>59</v>
      </c>
      <c r="Q44" s="10" t="n">
        <v>11</v>
      </c>
      <c r="R44" s="10" t="n">
        <v>10</v>
      </c>
      <c r="S44" s="10" t="n">
        <v>38</v>
      </c>
      <c r="T44" s="10" t="n">
        <v>5</v>
      </c>
      <c r="U44" s="10" t="n">
        <v>34</v>
      </c>
      <c r="V44" s="10" t="n">
        <v>15</v>
      </c>
      <c r="W44" s="10" t="n">
        <v>4</v>
      </c>
      <c r="X44" s="10" t="s">
        <v>36</v>
      </c>
      <c r="Y44" s="10" t="n">
        <v>6</v>
      </c>
      <c r="Z44" s="10" t="s">
        <v>36</v>
      </c>
      <c r="AA44" s="10" t="s">
        <v>36</v>
      </c>
      <c r="AB44" s="10" t="s">
        <v>36</v>
      </c>
      <c r="AC44" s="10" t="n">
        <v>16</v>
      </c>
    </row>
    <row r="45" customFormat="false" ht="14.25" hidden="false" customHeight="true" outlineLevel="0" collapsed="false">
      <c r="A45" s="9" t="s">
        <v>74</v>
      </c>
      <c r="B45" s="10" t="n">
        <v>57</v>
      </c>
      <c r="C45" s="10" t="n">
        <v>3</v>
      </c>
      <c r="D45" s="10" t="n">
        <v>11</v>
      </c>
      <c r="E45" s="10" t="n">
        <v>16</v>
      </c>
      <c r="F45" s="10" t="n">
        <v>5</v>
      </c>
      <c r="G45" s="10" t="n">
        <v>9</v>
      </c>
      <c r="H45" s="10" t="n">
        <v>13</v>
      </c>
      <c r="I45" s="10" t="n">
        <v>15</v>
      </c>
      <c r="J45" s="10" t="n">
        <v>3</v>
      </c>
      <c r="K45" s="10" t="n">
        <v>12</v>
      </c>
      <c r="L45" s="10" t="n">
        <v>4</v>
      </c>
      <c r="M45" s="10" t="s">
        <v>36</v>
      </c>
      <c r="N45" s="10" t="n">
        <v>3</v>
      </c>
      <c r="O45" s="10" t="n">
        <v>11</v>
      </c>
      <c r="P45" s="10" t="n">
        <v>36</v>
      </c>
      <c r="Q45" s="10" t="n">
        <v>7</v>
      </c>
      <c r="R45" s="10" t="n">
        <v>7</v>
      </c>
      <c r="S45" s="10" t="n">
        <v>22</v>
      </c>
      <c r="T45" s="10" t="n">
        <v>5</v>
      </c>
      <c r="U45" s="10" t="n">
        <v>22</v>
      </c>
      <c r="V45" s="10" t="n">
        <v>12</v>
      </c>
      <c r="W45" s="10" t="s">
        <v>36</v>
      </c>
      <c r="X45" s="10" t="n">
        <v>4</v>
      </c>
      <c r="Y45" s="10" t="s">
        <v>36</v>
      </c>
      <c r="Z45" s="10" t="n">
        <v>3</v>
      </c>
      <c r="AA45" s="10" t="s">
        <v>36</v>
      </c>
      <c r="AB45" s="10" t="s">
        <v>36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105</v>
      </c>
      <c r="C46" s="10" t="n">
        <v>7</v>
      </c>
      <c r="D46" s="10" t="n">
        <v>18</v>
      </c>
      <c r="E46" s="10" t="n">
        <v>31</v>
      </c>
      <c r="F46" s="10" t="n">
        <v>8</v>
      </c>
      <c r="G46" s="10" t="n">
        <v>12</v>
      </c>
      <c r="H46" s="10" t="n">
        <v>29</v>
      </c>
      <c r="I46" s="10" t="n">
        <v>20</v>
      </c>
      <c r="J46" s="10" t="n">
        <v>4</v>
      </c>
      <c r="K46" s="10" t="n">
        <v>16</v>
      </c>
      <c r="L46" s="10" t="n">
        <v>10</v>
      </c>
      <c r="M46" s="10" t="s">
        <v>36</v>
      </c>
      <c r="N46" s="10" t="n">
        <v>6</v>
      </c>
      <c r="O46" s="10" t="n">
        <v>21</v>
      </c>
      <c r="P46" s="10" t="n">
        <v>73</v>
      </c>
      <c r="Q46" s="10" t="n">
        <v>20</v>
      </c>
      <c r="R46" s="10" t="n">
        <v>10</v>
      </c>
      <c r="S46" s="10" t="n">
        <v>43</v>
      </c>
      <c r="T46" s="10" t="n">
        <v>5</v>
      </c>
      <c r="U46" s="10" t="n">
        <v>38</v>
      </c>
      <c r="V46" s="10" t="n">
        <v>17</v>
      </c>
      <c r="W46" s="10" t="n">
        <v>4</v>
      </c>
      <c r="X46" s="10" t="n">
        <v>3</v>
      </c>
      <c r="Y46" s="10" t="n">
        <v>4</v>
      </c>
      <c r="Z46" s="10" t="n">
        <v>7</v>
      </c>
      <c r="AA46" s="10" t="s">
        <v>36</v>
      </c>
      <c r="AB46" s="10" t="s">
        <v>36</v>
      </c>
      <c r="AC46" s="10" t="n">
        <v>28</v>
      </c>
    </row>
    <row r="47" customFormat="false" ht="14.25" hidden="false" customHeight="true" outlineLevel="0" collapsed="false">
      <c r="A47" s="9" t="s">
        <v>76</v>
      </c>
      <c r="B47" s="10" t="n">
        <v>42</v>
      </c>
      <c r="C47" s="10" t="s">
        <v>36</v>
      </c>
      <c r="D47" s="10" t="n">
        <v>7</v>
      </c>
      <c r="E47" s="10" t="n">
        <v>5</v>
      </c>
      <c r="F47" s="10" t="s">
        <v>36</v>
      </c>
      <c r="G47" s="10" t="n">
        <v>6</v>
      </c>
      <c r="H47" s="10" t="n">
        <v>20</v>
      </c>
      <c r="I47" s="10" t="n">
        <v>5</v>
      </c>
      <c r="J47" s="10" t="n">
        <v>3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s">
        <v>36</v>
      </c>
      <c r="P47" s="10" t="n">
        <v>32</v>
      </c>
      <c r="Q47" s="10" t="n">
        <v>9</v>
      </c>
      <c r="R47" s="10" t="n">
        <v>7</v>
      </c>
      <c r="S47" s="10" t="n">
        <v>16</v>
      </c>
      <c r="T47" s="10" t="n">
        <v>5</v>
      </c>
      <c r="U47" s="10" t="n">
        <v>9</v>
      </c>
      <c r="V47" s="10" t="n">
        <v>10</v>
      </c>
      <c r="W47" s="10" t="s">
        <v>36</v>
      </c>
      <c r="X47" s="10" t="n">
        <v>3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37</v>
      </c>
      <c r="C48" s="10" t="n">
        <v>25</v>
      </c>
      <c r="D48" s="10" t="n">
        <v>26</v>
      </c>
      <c r="E48" s="10" t="n">
        <v>53</v>
      </c>
      <c r="F48" s="10" t="n">
        <v>11</v>
      </c>
      <c r="G48" s="10" t="n">
        <v>39</v>
      </c>
      <c r="H48" s="10" t="n">
        <v>83</v>
      </c>
      <c r="I48" s="10" t="n">
        <v>63</v>
      </c>
      <c r="J48" s="10" t="n">
        <v>21</v>
      </c>
      <c r="K48" s="10" t="n">
        <v>42</v>
      </c>
      <c r="L48" s="10" t="n">
        <v>12</v>
      </c>
      <c r="M48" s="10" t="n">
        <v>6</v>
      </c>
      <c r="N48" s="10" t="n">
        <v>6</v>
      </c>
      <c r="O48" s="10" t="n">
        <v>37</v>
      </c>
      <c r="P48" s="10" t="n">
        <v>167</v>
      </c>
      <c r="Q48" s="10" t="n">
        <v>56</v>
      </c>
      <c r="R48" s="10" t="n">
        <v>22</v>
      </c>
      <c r="S48" s="10" t="n">
        <v>89</v>
      </c>
      <c r="T48" s="10" t="n">
        <v>21</v>
      </c>
      <c r="U48" s="10" t="n">
        <v>83</v>
      </c>
      <c r="V48" s="10" t="n">
        <v>29</v>
      </c>
      <c r="W48" s="10" t="n">
        <v>18</v>
      </c>
      <c r="X48" s="10" t="n">
        <v>12</v>
      </c>
      <c r="Y48" s="10" t="n">
        <v>11</v>
      </c>
      <c r="Z48" s="10" t="n">
        <v>8</v>
      </c>
      <c r="AA48" s="10" t="n">
        <v>7</v>
      </c>
      <c r="AB48" s="10" t="n">
        <v>6</v>
      </c>
      <c r="AC48" s="10" t="n">
        <v>63</v>
      </c>
    </row>
    <row r="49" customFormat="false" ht="14.25" hidden="false" customHeight="true" outlineLevel="0" collapsed="false">
      <c r="A49" s="9" t="s">
        <v>78</v>
      </c>
      <c r="B49" s="10" t="n">
        <v>187</v>
      </c>
      <c r="C49" s="10" t="n">
        <v>18</v>
      </c>
      <c r="D49" s="10" t="n">
        <v>18</v>
      </c>
      <c r="E49" s="10" t="n">
        <v>37</v>
      </c>
      <c r="F49" s="10" t="n">
        <v>14</v>
      </c>
      <c r="G49" s="10" t="n">
        <v>41</v>
      </c>
      <c r="H49" s="10" t="n">
        <v>59</v>
      </c>
      <c r="I49" s="10" t="n">
        <v>26</v>
      </c>
      <c r="J49" s="10" t="n">
        <v>14</v>
      </c>
      <c r="K49" s="10" t="n">
        <v>12</v>
      </c>
      <c r="L49" s="10" t="n">
        <v>13</v>
      </c>
      <c r="M49" s="10" t="n">
        <v>3</v>
      </c>
      <c r="N49" s="10" t="n">
        <v>6</v>
      </c>
      <c r="O49" s="10" t="n">
        <v>20</v>
      </c>
      <c r="P49" s="10" t="n">
        <v>136</v>
      </c>
      <c r="Q49" s="10" t="n">
        <v>23</v>
      </c>
      <c r="R49" s="10" t="n">
        <v>33</v>
      </c>
      <c r="S49" s="10" t="n">
        <v>80</v>
      </c>
      <c r="T49" s="10" t="n">
        <v>22</v>
      </c>
      <c r="U49" s="10" t="n">
        <v>69</v>
      </c>
      <c r="V49" s="10" t="n">
        <v>27</v>
      </c>
      <c r="W49" s="10" t="n">
        <v>14</v>
      </c>
      <c r="X49" s="10" t="n">
        <v>5</v>
      </c>
      <c r="Y49" s="10" t="n">
        <v>9</v>
      </c>
      <c r="Z49" s="10" t="n">
        <v>6</v>
      </c>
      <c r="AA49" s="10" t="n">
        <v>8</v>
      </c>
      <c r="AB49" s="10" t="n">
        <v>3</v>
      </c>
      <c r="AC49" s="10" t="n">
        <v>46</v>
      </c>
    </row>
    <row r="50" customFormat="false" ht="14.25" hidden="false" customHeight="true" outlineLevel="0" collapsed="false">
      <c r="A50" s="9" t="s">
        <v>79</v>
      </c>
      <c r="B50" s="10" t="n">
        <v>159</v>
      </c>
      <c r="C50" s="10" t="n">
        <v>7</v>
      </c>
      <c r="D50" s="10" t="n">
        <v>34</v>
      </c>
      <c r="E50" s="10" t="n">
        <v>35</v>
      </c>
      <c r="F50" s="10" t="n">
        <v>7</v>
      </c>
      <c r="G50" s="10" t="n">
        <v>30</v>
      </c>
      <c r="H50" s="10" t="n">
        <v>46</v>
      </c>
      <c r="I50" s="10" t="n">
        <v>44</v>
      </c>
      <c r="J50" s="10" t="n">
        <v>21</v>
      </c>
      <c r="K50" s="10" t="n">
        <v>23</v>
      </c>
      <c r="L50" s="10" t="n">
        <v>7</v>
      </c>
      <c r="M50" s="10" t="n">
        <v>3</v>
      </c>
      <c r="N50" s="10" t="n">
        <v>6</v>
      </c>
      <c r="O50" s="10" t="n">
        <v>32</v>
      </c>
      <c r="P50" s="10" t="n">
        <v>107</v>
      </c>
      <c r="Q50" s="10" t="n">
        <v>25</v>
      </c>
      <c r="R50" s="10" t="n">
        <v>23</v>
      </c>
      <c r="S50" s="10" t="n">
        <v>59</v>
      </c>
      <c r="T50" s="10" t="n">
        <v>11</v>
      </c>
      <c r="U50" s="10" t="n">
        <v>61</v>
      </c>
      <c r="V50" s="10" t="n">
        <v>19</v>
      </c>
      <c r="W50" s="10" t="n">
        <v>15</v>
      </c>
      <c r="X50" s="10" t="n">
        <v>11</v>
      </c>
      <c r="Y50" s="10" t="n">
        <v>7</v>
      </c>
      <c r="Z50" s="10" t="n">
        <v>4</v>
      </c>
      <c r="AA50" s="10" t="s">
        <v>36</v>
      </c>
      <c r="AB50" s="10" t="n">
        <v>5</v>
      </c>
      <c r="AC50" s="10" t="n">
        <v>35</v>
      </c>
    </row>
    <row r="51" customFormat="false" ht="14.25" hidden="false" customHeight="true" outlineLevel="0" collapsed="false">
      <c r="A51" s="9" t="s">
        <v>80</v>
      </c>
      <c r="B51" s="10" t="n">
        <v>109</v>
      </c>
      <c r="C51" s="10" t="n">
        <v>7</v>
      </c>
      <c r="D51" s="10" t="n">
        <v>11</v>
      </c>
      <c r="E51" s="10" t="n">
        <v>17</v>
      </c>
      <c r="F51" s="10" t="n">
        <v>5</v>
      </c>
      <c r="G51" s="10" t="n">
        <v>23</v>
      </c>
      <c r="H51" s="10" t="n">
        <v>46</v>
      </c>
      <c r="I51" s="10" t="n">
        <v>7</v>
      </c>
      <c r="J51" s="10" t="n">
        <v>5</v>
      </c>
      <c r="K51" s="10" t="s">
        <v>36</v>
      </c>
      <c r="L51" s="10" t="n">
        <v>4</v>
      </c>
      <c r="M51" s="10" t="s">
        <v>36</v>
      </c>
      <c r="N51" s="10" t="n">
        <v>10</v>
      </c>
      <c r="O51" s="10" t="n">
        <v>9</v>
      </c>
      <c r="P51" s="10" t="n">
        <v>81</v>
      </c>
      <c r="Q51" s="10" t="n">
        <v>6</v>
      </c>
      <c r="R51" s="10" t="n">
        <v>19</v>
      </c>
      <c r="S51" s="10" t="n">
        <v>56</v>
      </c>
      <c r="T51" s="10" t="n">
        <v>8</v>
      </c>
      <c r="U51" s="10" t="n">
        <v>34</v>
      </c>
      <c r="V51" s="10" t="n">
        <v>15</v>
      </c>
      <c r="W51" s="10" t="n">
        <v>14</v>
      </c>
      <c r="X51" s="10" t="n">
        <v>4</v>
      </c>
      <c r="Y51" s="10" t="n">
        <v>10</v>
      </c>
      <c r="Z51" s="10" t="n">
        <v>4</v>
      </c>
      <c r="AA51" s="10" t="s">
        <v>36</v>
      </c>
      <c r="AB51" s="10" t="n">
        <v>3</v>
      </c>
      <c r="AC51" s="10" t="n">
        <v>23</v>
      </c>
    </row>
    <row r="52" customFormat="false" ht="14.25" hidden="false" customHeight="true" outlineLevel="0" collapsed="false">
      <c r="A52" s="9" t="s">
        <v>81</v>
      </c>
      <c r="B52" s="10" t="n">
        <v>116</v>
      </c>
      <c r="C52" s="10" t="n">
        <v>4</v>
      </c>
      <c r="D52" s="10" t="n">
        <v>16</v>
      </c>
      <c r="E52" s="10" t="n">
        <v>32</v>
      </c>
      <c r="F52" s="10" t="n">
        <v>8</v>
      </c>
      <c r="G52" s="10" t="n">
        <v>22</v>
      </c>
      <c r="H52" s="10" t="n">
        <v>34</v>
      </c>
      <c r="I52" s="10" t="n">
        <v>16</v>
      </c>
      <c r="J52" s="10" t="n">
        <v>11</v>
      </c>
      <c r="K52" s="10" t="n">
        <v>5</v>
      </c>
      <c r="L52" s="10" t="n">
        <v>6</v>
      </c>
      <c r="M52" s="10" t="n">
        <v>3</v>
      </c>
      <c r="N52" s="10" t="n">
        <v>6</v>
      </c>
      <c r="O52" s="10" t="n">
        <v>14</v>
      </c>
      <c r="P52" s="10" t="n">
        <v>85</v>
      </c>
      <c r="Q52" s="10" t="n">
        <v>11</v>
      </c>
      <c r="R52" s="10" t="n">
        <v>20</v>
      </c>
      <c r="S52" s="10" t="n">
        <v>54</v>
      </c>
      <c r="T52" s="10" t="n">
        <v>8</v>
      </c>
      <c r="U52" s="10" t="n">
        <v>37</v>
      </c>
      <c r="V52" s="10" t="n">
        <v>18</v>
      </c>
      <c r="W52" s="10" t="n">
        <v>9</v>
      </c>
      <c r="X52" s="10" t="n">
        <v>4</v>
      </c>
      <c r="Y52" s="10" t="n">
        <v>7</v>
      </c>
      <c r="Z52" s="10" t="n">
        <v>6</v>
      </c>
      <c r="AA52" s="10" t="n">
        <v>5</v>
      </c>
      <c r="AB52" s="10" t="n">
        <v>4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42</v>
      </c>
      <c r="C53" s="10" t="n">
        <v>10</v>
      </c>
      <c r="D53" s="10" t="n">
        <v>21</v>
      </c>
      <c r="E53" s="10" t="n">
        <v>35</v>
      </c>
      <c r="F53" s="10" t="n">
        <v>12</v>
      </c>
      <c r="G53" s="10" t="n">
        <v>24</v>
      </c>
      <c r="H53" s="10" t="n">
        <v>40</v>
      </c>
      <c r="I53" s="10" t="n">
        <v>26</v>
      </c>
      <c r="J53" s="10" t="n">
        <v>13</v>
      </c>
      <c r="K53" s="10" t="n">
        <v>13</v>
      </c>
      <c r="L53" s="10" t="n">
        <v>7</v>
      </c>
      <c r="M53" s="10" t="n">
        <v>4</v>
      </c>
      <c r="N53" s="10" t="n">
        <v>12</v>
      </c>
      <c r="O53" s="10" t="n">
        <v>19</v>
      </c>
      <c r="P53" s="10" t="n">
        <v>92</v>
      </c>
      <c r="Q53" s="10" t="n">
        <v>14</v>
      </c>
      <c r="R53" s="10" t="n">
        <v>17</v>
      </c>
      <c r="S53" s="10" t="n">
        <v>61</v>
      </c>
      <c r="T53" s="10" t="n">
        <v>15</v>
      </c>
      <c r="U53" s="10" t="n">
        <v>48</v>
      </c>
      <c r="V53" s="10" t="n">
        <v>21</v>
      </c>
      <c r="W53" s="10" t="n">
        <v>12</v>
      </c>
      <c r="X53" s="10" t="n">
        <v>8</v>
      </c>
      <c r="Y53" s="10" t="n">
        <v>5</v>
      </c>
      <c r="Z53" s="10" t="s">
        <v>36</v>
      </c>
      <c r="AA53" s="10" t="n">
        <v>8</v>
      </c>
      <c r="AB53" s="10" t="n">
        <v>5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152</v>
      </c>
      <c r="C54" s="10" t="n">
        <v>9</v>
      </c>
      <c r="D54" s="10" t="n">
        <v>26</v>
      </c>
      <c r="E54" s="10" t="n">
        <v>48</v>
      </c>
      <c r="F54" s="10" t="n">
        <v>11</v>
      </c>
      <c r="G54" s="10" t="n">
        <v>22</v>
      </c>
      <c r="H54" s="10" t="n">
        <v>36</v>
      </c>
      <c r="I54" s="10" t="n">
        <v>26</v>
      </c>
      <c r="J54" s="10" t="n">
        <v>12</v>
      </c>
      <c r="K54" s="10" t="n">
        <v>14</v>
      </c>
      <c r="L54" s="10" t="n">
        <v>7</v>
      </c>
      <c r="M54" s="10" t="n">
        <v>5</v>
      </c>
      <c r="N54" s="10" t="n">
        <v>3</v>
      </c>
      <c r="O54" s="10" t="n">
        <v>36</v>
      </c>
      <c r="P54" s="10" t="n">
        <v>95</v>
      </c>
      <c r="Q54" s="10" t="n">
        <v>23</v>
      </c>
      <c r="R54" s="10" t="n">
        <v>20</v>
      </c>
      <c r="S54" s="10" t="n">
        <v>52</v>
      </c>
      <c r="T54" s="10" t="n">
        <v>13</v>
      </c>
      <c r="U54" s="10" t="n">
        <v>54</v>
      </c>
      <c r="V54" s="10" t="n">
        <v>23</v>
      </c>
      <c r="W54" s="10" t="n">
        <v>12</v>
      </c>
      <c r="X54" s="10" t="n">
        <v>10</v>
      </c>
      <c r="Y54" s="10" t="n">
        <v>11</v>
      </c>
      <c r="Z54" s="10" t="n">
        <v>8</v>
      </c>
      <c r="AA54" s="10" t="n">
        <v>3</v>
      </c>
      <c r="AB54" s="10" t="n">
        <v>4</v>
      </c>
      <c r="AC54" s="10" t="n">
        <v>27</v>
      </c>
    </row>
    <row r="55" customFormat="false" ht="14.25" hidden="false" customHeight="true" outlineLevel="0" collapsed="false">
      <c r="A55" s="9" t="s">
        <v>84</v>
      </c>
      <c r="B55" s="10" t="n">
        <v>122</v>
      </c>
      <c r="C55" s="10" t="n">
        <v>8</v>
      </c>
      <c r="D55" s="10" t="n">
        <v>20</v>
      </c>
      <c r="E55" s="10" t="n">
        <v>32</v>
      </c>
      <c r="F55" s="10" t="n">
        <v>14</v>
      </c>
      <c r="G55" s="10" t="n">
        <v>16</v>
      </c>
      <c r="H55" s="10" t="n">
        <v>32</v>
      </c>
      <c r="I55" s="10" t="n">
        <v>25</v>
      </c>
      <c r="J55" s="10" t="n">
        <v>7</v>
      </c>
      <c r="K55" s="10" t="n">
        <v>18</v>
      </c>
      <c r="L55" s="10" t="n">
        <v>16</v>
      </c>
      <c r="M55" s="10" t="s">
        <v>36</v>
      </c>
      <c r="N55" s="10" t="n">
        <v>4</v>
      </c>
      <c r="O55" s="10" t="n">
        <v>32</v>
      </c>
      <c r="P55" s="10" t="n">
        <v>78</v>
      </c>
      <c r="Q55" s="10" t="n">
        <v>26</v>
      </c>
      <c r="R55" s="10" t="n">
        <v>14</v>
      </c>
      <c r="S55" s="10" t="n">
        <v>38</v>
      </c>
      <c r="T55" s="10" t="n">
        <v>8</v>
      </c>
      <c r="U55" s="10" t="n">
        <v>49</v>
      </c>
      <c r="V55" s="10" t="n">
        <v>17</v>
      </c>
      <c r="W55" s="10" t="n">
        <v>6</v>
      </c>
      <c r="X55" s="10" t="n">
        <v>7</v>
      </c>
      <c r="Y55" s="10" t="n">
        <v>4</v>
      </c>
      <c r="Z55" s="10" t="n">
        <v>3</v>
      </c>
      <c r="AA55" s="10" t="s">
        <v>36</v>
      </c>
      <c r="AB55" s="10" t="n">
        <v>3</v>
      </c>
      <c r="AC55" s="10" t="n">
        <v>31</v>
      </c>
    </row>
    <row r="56" customFormat="false" ht="14.25" hidden="false" customHeight="true" outlineLevel="0" collapsed="false">
      <c r="A56" s="9" t="s">
        <v>85</v>
      </c>
      <c r="B56" s="10" t="n">
        <v>25</v>
      </c>
      <c r="C56" s="10" t="s">
        <v>36</v>
      </c>
      <c r="D56" s="10" t="n">
        <v>4</v>
      </c>
      <c r="E56" s="10" t="n">
        <v>8</v>
      </c>
      <c r="F56" s="10" t="s">
        <v>36</v>
      </c>
      <c r="G56" s="10" t="n">
        <v>5</v>
      </c>
      <c r="H56" s="10" t="n">
        <v>7</v>
      </c>
      <c r="I56" s="10" t="n">
        <v>6</v>
      </c>
      <c r="J56" s="10" t="n">
        <v>3</v>
      </c>
      <c r="K56" s="10" t="n">
        <v>3</v>
      </c>
      <c r="L56" s="10" t="n">
        <v>3</v>
      </c>
      <c r="M56" s="10" t="s">
        <v>36</v>
      </c>
      <c r="N56" s="10" t="s">
        <v>36</v>
      </c>
      <c r="O56" s="10" t="n">
        <v>4</v>
      </c>
      <c r="P56" s="10" t="n">
        <v>18</v>
      </c>
      <c r="Q56" s="10" t="n">
        <v>3</v>
      </c>
      <c r="R56" s="10" t="n">
        <v>5</v>
      </c>
      <c r="S56" s="10" t="n">
        <v>10</v>
      </c>
      <c r="T56" s="10" t="s">
        <v>36</v>
      </c>
      <c r="U56" s="10" t="n">
        <v>6</v>
      </c>
      <c r="V56" s="10" t="n">
        <v>4</v>
      </c>
      <c r="W56" s="10" t="n">
        <v>3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0</v>
      </c>
      <c r="C57" s="10" t="n">
        <v>5</v>
      </c>
      <c r="D57" s="10" t="n">
        <v>12</v>
      </c>
      <c r="E57" s="10" t="n">
        <v>16</v>
      </c>
      <c r="F57" s="10" t="n">
        <v>7</v>
      </c>
      <c r="G57" s="10" t="n">
        <v>25</v>
      </c>
      <c r="H57" s="10" t="n">
        <v>25</v>
      </c>
      <c r="I57" s="10" t="n">
        <v>16</v>
      </c>
      <c r="J57" s="10" t="s">
        <v>36</v>
      </c>
      <c r="K57" s="10" t="n">
        <v>14</v>
      </c>
      <c r="L57" s="10" t="n">
        <v>9</v>
      </c>
      <c r="M57" s="10" t="s">
        <v>36</v>
      </c>
      <c r="N57" s="10" t="n">
        <v>5</v>
      </c>
      <c r="O57" s="10" t="n">
        <v>7</v>
      </c>
      <c r="P57" s="10" t="n">
        <v>69</v>
      </c>
      <c r="Q57" s="10" t="n">
        <v>9</v>
      </c>
      <c r="R57" s="10" t="n">
        <v>15</v>
      </c>
      <c r="S57" s="10" t="n">
        <v>45</v>
      </c>
      <c r="T57" s="10" t="n">
        <v>8</v>
      </c>
      <c r="U57" s="10" t="n">
        <v>29</v>
      </c>
      <c r="V57" s="10" t="n">
        <v>18</v>
      </c>
      <c r="W57" s="10" t="n">
        <v>5</v>
      </c>
      <c r="X57" s="10" t="n">
        <v>3</v>
      </c>
      <c r="Y57" s="10" t="n">
        <v>6</v>
      </c>
      <c r="Z57" s="10" t="n">
        <v>3</v>
      </c>
      <c r="AA57" s="10" t="n">
        <v>3</v>
      </c>
      <c r="AB57" s="10" t="n">
        <v>3</v>
      </c>
      <c r="AC57" s="10" t="n">
        <v>2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3724</v>
      </c>
      <c r="C58" s="12" t="n">
        <f aca="false">SUM(C5:C57)</f>
        <v>1514</v>
      </c>
      <c r="D58" s="12" t="n">
        <f aca="false">SUM(D5:D57)</f>
        <v>3127</v>
      </c>
      <c r="E58" s="12" t="n">
        <f aca="false">SUM(E5:E57)</f>
        <v>5699</v>
      </c>
      <c r="F58" s="12" t="n">
        <f aca="false">SUM(F5:F57)</f>
        <v>1215</v>
      </c>
      <c r="G58" s="12" t="n">
        <f aca="false">SUM(G5:G57)</f>
        <v>4545</v>
      </c>
      <c r="H58" s="12" t="n">
        <f aca="false">SUM(H5:H57)</f>
        <v>7593</v>
      </c>
      <c r="I58" s="12" t="n">
        <f aca="false">SUM(I5:I57)</f>
        <v>4392</v>
      </c>
      <c r="J58" s="12" t="n">
        <f aca="false">SUM(J5:J57)</f>
        <v>1562</v>
      </c>
      <c r="K58" s="12" t="n">
        <f aca="false">SUM(K5:K57)</f>
        <v>2811</v>
      </c>
      <c r="L58" s="12" t="n">
        <f aca="false">SUM(L5:L57)</f>
        <v>1505</v>
      </c>
      <c r="M58" s="12" t="n">
        <f aca="false">SUM(M5:M57)</f>
        <v>300</v>
      </c>
      <c r="N58" s="12" t="n">
        <f aca="false">SUM(N5:N57)</f>
        <v>1060</v>
      </c>
      <c r="O58" s="12" t="n">
        <f aca="false">SUM(O5:O57)</f>
        <v>3218</v>
      </c>
      <c r="P58" s="12" t="n">
        <f aca="false">SUM(P5:P57)</f>
        <v>16880</v>
      </c>
      <c r="Q58" s="12" t="n">
        <f aca="false">SUM(Q5:Q57)</f>
        <v>3061</v>
      </c>
      <c r="R58" s="12" t="n">
        <f aca="false">SUM(R5:R57)</f>
        <v>3394</v>
      </c>
      <c r="S58" s="12" t="n">
        <f aca="false">SUM(S5:S57)</f>
        <v>10410</v>
      </c>
      <c r="T58" s="12" t="n">
        <f aca="false">SUM(T5:T57)</f>
        <v>2223</v>
      </c>
      <c r="U58" s="12" t="n">
        <f aca="false">SUM(U5:U57)</f>
        <v>7556</v>
      </c>
      <c r="V58" s="12" t="n">
        <f aca="false">SUM(V5:V57)</f>
        <v>3329</v>
      </c>
      <c r="W58" s="12" t="n">
        <f aca="false">SUM(W5:W57)</f>
        <v>1977</v>
      </c>
      <c r="X58" s="12" t="n">
        <f aca="false">SUM(X5:X57)</f>
        <v>1285</v>
      </c>
      <c r="Y58" s="12" t="n">
        <f aca="false">SUM(Y5:Y57)</f>
        <v>1245</v>
      </c>
      <c r="Z58" s="12" t="n">
        <f aca="false">SUM(Z5:Z57)</f>
        <v>843</v>
      </c>
      <c r="AA58" s="12" t="n">
        <f aca="false">SUM(AA5:AA57)</f>
        <v>692</v>
      </c>
      <c r="AB58" s="12" t="n">
        <f aca="false">SUM(AB5:AB57)</f>
        <v>551</v>
      </c>
      <c r="AC58" s="12" t="n">
        <f aca="false">SUM(AC5:AC57)</f>
        <v>6132</v>
      </c>
    </row>
    <row r="59" customFormat="false" ht="14.25" hidden="false" customHeight="true" outlineLevel="0" collapsed="false">
      <c r="A59" s="9" t="s">
        <v>88</v>
      </c>
      <c r="B59" s="10" t="n">
        <v>159</v>
      </c>
      <c r="C59" s="10" t="n">
        <v>14</v>
      </c>
      <c r="D59" s="10" t="n">
        <v>22</v>
      </c>
      <c r="E59" s="10" t="n">
        <v>32</v>
      </c>
      <c r="F59" s="10" t="n">
        <v>12</v>
      </c>
      <c r="G59" s="10" t="n">
        <v>28</v>
      </c>
      <c r="H59" s="10" t="n">
        <v>51</v>
      </c>
      <c r="I59" s="10" t="n">
        <v>34</v>
      </c>
      <c r="J59" s="10" t="n">
        <v>11</v>
      </c>
      <c r="K59" s="10" t="n">
        <v>23</v>
      </c>
      <c r="L59" s="10" t="n">
        <v>12</v>
      </c>
      <c r="M59" s="10" t="n">
        <v>5</v>
      </c>
      <c r="N59" s="10" t="n">
        <v>5</v>
      </c>
      <c r="O59" s="10" t="n">
        <v>20</v>
      </c>
      <c r="P59" s="10" t="n">
        <v>113</v>
      </c>
      <c r="Q59" s="10" t="n">
        <v>20</v>
      </c>
      <c r="R59" s="10" t="n">
        <v>20</v>
      </c>
      <c r="S59" s="10" t="n">
        <v>73</v>
      </c>
      <c r="T59" s="10" t="n">
        <v>16</v>
      </c>
      <c r="U59" s="10" t="n">
        <v>65</v>
      </c>
      <c r="V59" s="10" t="n">
        <v>16</v>
      </c>
      <c r="W59" s="10" t="n">
        <v>16</v>
      </c>
      <c r="X59" s="10" t="n">
        <v>8</v>
      </c>
      <c r="Y59" s="10" t="n">
        <v>6</v>
      </c>
      <c r="Z59" s="10" t="s">
        <v>36</v>
      </c>
      <c r="AA59" s="10" t="n">
        <v>6</v>
      </c>
      <c r="AB59" s="10" t="n">
        <v>6</v>
      </c>
      <c r="AC59" s="10" t="n">
        <v>34</v>
      </c>
    </row>
    <row r="60" customFormat="false" ht="14.25" hidden="false" customHeight="true" outlineLevel="0" collapsed="false">
      <c r="A60" s="9" t="s">
        <v>89</v>
      </c>
      <c r="B60" s="10" t="n">
        <v>190</v>
      </c>
      <c r="C60" s="10" t="n">
        <v>11</v>
      </c>
      <c r="D60" s="10" t="n">
        <v>25</v>
      </c>
      <c r="E60" s="10" t="n">
        <v>45</v>
      </c>
      <c r="F60" s="10" t="n">
        <v>9</v>
      </c>
      <c r="G60" s="10" t="n">
        <v>23</v>
      </c>
      <c r="H60" s="10" t="n">
        <v>77</v>
      </c>
      <c r="I60" s="10" t="n">
        <v>38</v>
      </c>
      <c r="J60" s="10" t="n">
        <v>11</v>
      </c>
      <c r="K60" s="10" t="n">
        <v>27</v>
      </c>
      <c r="L60" s="10" t="n">
        <v>17</v>
      </c>
      <c r="M60" s="10" t="s">
        <v>36</v>
      </c>
      <c r="N60" s="10" t="n">
        <v>12</v>
      </c>
      <c r="O60" s="10" t="n">
        <v>34</v>
      </c>
      <c r="P60" s="10" t="n">
        <v>134</v>
      </c>
      <c r="Q60" s="10" t="n">
        <v>16</v>
      </c>
      <c r="R60" s="10" t="n">
        <v>15</v>
      </c>
      <c r="S60" s="10" t="n">
        <v>103</v>
      </c>
      <c r="T60" s="10" t="n">
        <v>8</v>
      </c>
      <c r="U60" s="10" t="n">
        <v>51</v>
      </c>
      <c r="V60" s="10" t="n">
        <v>25</v>
      </c>
      <c r="W60" s="10" t="n">
        <v>16</v>
      </c>
      <c r="X60" s="10" t="n">
        <v>13</v>
      </c>
      <c r="Y60" s="10" t="n">
        <v>10</v>
      </c>
      <c r="Z60" s="10" t="n">
        <v>13</v>
      </c>
      <c r="AA60" s="10" t="n">
        <v>4</v>
      </c>
      <c r="AB60" s="10" t="n">
        <v>7</v>
      </c>
      <c r="AC60" s="10" t="n">
        <v>51</v>
      </c>
    </row>
    <row r="61" customFormat="false" ht="14.25" hidden="false" customHeight="true" outlineLevel="0" collapsed="false">
      <c r="A61" s="9" t="s">
        <v>90</v>
      </c>
      <c r="B61" s="10" t="n">
        <v>515</v>
      </c>
      <c r="C61" s="10" t="n">
        <v>57</v>
      </c>
      <c r="D61" s="10" t="n">
        <v>61</v>
      </c>
      <c r="E61" s="10" t="n">
        <v>112</v>
      </c>
      <c r="F61" s="10" t="n">
        <v>34</v>
      </c>
      <c r="G61" s="10" t="n">
        <v>84</v>
      </c>
      <c r="H61" s="10" t="n">
        <v>167</v>
      </c>
      <c r="I61" s="10" t="n">
        <v>65</v>
      </c>
      <c r="J61" s="10" t="n">
        <v>19</v>
      </c>
      <c r="K61" s="10" t="n">
        <v>46</v>
      </c>
      <c r="L61" s="10" t="n">
        <v>42</v>
      </c>
      <c r="M61" s="10" t="n">
        <v>6</v>
      </c>
      <c r="N61" s="10" t="n">
        <v>43</v>
      </c>
      <c r="O61" s="10" t="n">
        <v>58</v>
      </c>
      <c r="P61" s="10" t="n">
        <v>372</v>
      </c>
      <c r="Q61" s="10" t="n">
        <v>94</v>
      </c>
      <c r="R61" s="10" t="n">
        <v>81</v>
      </c>
      <c r="S61" s="10" t="n">
        <v>197</v>
      </c>
      <c r="T61" s="10" t="n">
        <v>36</v>
      </c>
      <c r="U61" s="10" t="n">
        <v>231</v>
      </c>
      <c r="V61" s="10" t="n">
        <v>55</v>
      </c>
      <c r="W61" s="10" t="n">
        <v>31</v>
      </c>
      <c r="X61" s="10" t="n">
        <v>23</v>
      </c>
      <c r="Y61" s="10" t="n">
        <v>24</v>
      </c>
      <c r="Z61" s="10" t="n">
        <v>22</v>
      </c>
      <c r="AA61" s="10" t="n">
        <v>9</v>
      </c>
      <c r="AB61" s="10" t="n">
        <v>9</v>
      </c>
      <c r="AC61" s="10" t="n">
        <v>111</v>
      </c>
    </row>
    <row r="62" customFormat="false" ht="14.25" hidden="false" customHeight="true" outlineLevel="0" collapsed="false">
      <c r="A62" s="9" t="s">
        <v>91</v>
      </c>
      <c r="B62" s="10" t="n">
        <v>50</v>
      </c>
      <c r="C62" s="10" t="n">
        <v>3</v>
      </c>
      <c r="D62" s="10" t="n">
        <v>7</v>
      </c>
      <c r="E62" s="10" t="n">
        <v>10</v>
      </c>
      <c r="F62" s="10" t="n">
        <v>4</v>
      </c>
      <c r="G62" s="10" t="n">
        <v>9</v>
      </c>
      <c r="H62" s="10" t="n">
        <v>17</v>
      </c>
      <c r="I62" s="10" t="n">
        <v>6</v>
      </c>
      <c r="J62" s="10" t="n">
        <v>3</v>
      </c>
      <c r="K62" s="10" t="n">
        <v>3</v>
      </c>
      <c r="L62" s="10" t="n">
        <v>4</v>
      </c>
      <c r="M62" s="10" t="s">
        <v>36</v>
      </c>
      <c r="N62" s="10" t="n">
        <v>4</v>
      </c>
      <c r="O62" s="10" t="n">
        <v>8</v>
      </c>
      <c r="P62" s="10" t="n">
        <v>32</v>
      </c>
      <c r="Q62" s="10" t="n">
        <v>7</v>
      </c>
      <c r="R62" s="10" t="n">
        <v>7</v>
      </c>
      <c r="S62" s="10" t="n">
        <v>18</v>
      </c>
      <c r="T62" s="10" t="n">
        <v>6</v>
      </c>
      <c r="U62" s="10" t="n">
        <v>14</v>
      </c>
      <c r="V62" s="10" t="n">
        <v>9</v>
      </c>
      <c r="W62" s="10" t="n">
        <v>4</v>
      </c>
      <c r="X62" s="10" t="n">
        <v>5</v>
      </c>
      <c r="Y62" s="10" t="n">
        <v>3</v>
      </c>
      <c r="Z62" s="10" t="n">
        <v>3</v>
      </c>
      <c r="AA62" s="10" t="s">
        <v>36</v>
      </c>
      <c r="AB62" s="10" t="s">
        <v>36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648</v>
      </c>
      <c r="C63" s="10" t="n">
        <v>45</v>
      </c>
      <c r="D63" s="10" t="n">
        <v>83</v>
      </c>
      <c r="E63" s="10" t="n">
        <v>141</v>
      </c>
      <c r="F63" s="10" t="n">
        <v>37</v>
      </c>
      <c r="G63" s="10" t="n">
        <v>89</v>
      </c>
      <c r="H63" s="10" t="n">
        <v>253</v>
      </c>
      <c r="I63" s="10" t="n">
        <v>111</v>
      </c>
      <c r="J63" s="10" t="n">
        <v>14</v>
      </c>
      <c r="K63" s="10" t="n">
        <v>97</v>
      </c>
      <c r="L63" s="10" t="n">
        <v>66</v>
      </c>
      <c r="M63" s="10" t="n">
        <v>6</v>
      </c>
      <c r="N63" s="10" t="n">
        <v>32</v>
      </c>
      <c r="O63" s="10" t="n">
        <v>90</v>
      </c>
      <c r="P63" s="10" t="n">
        <v>473</v>
      </c>
      <c r="Q63" s="10" t="n">
        <v>67</v>
      </c>
      <c r="R63" s="10" t="n">
        <v>91</v>
      </c>
      <c r="S63" s="10" t="n">
        <v>315</v>
      </c>
      <c r="T63" s="10" t="n">
        <v>47</v>
      </c>
      <c r="U63" s="10" t="n">
        <v>233</v>
      </c>
      <c r="V63" s="10" t="n">
        <v>86</v>
      </c>
      <c r="W63" s="10" t="n">
        <v>48</v>
      </c>
      <c r="X63" s="10" t="n">
        <v>37</v>
      </c>
      <c r="Y63" s="10" t="n">
        <v>36</v>
      </c>
      <c r="Z63" s="10" t="n">
        <v>22</v>
      </c>
      <c r="AA63" s="10" t="n">
        <v>23</v>
      </c>
      <c r="AB63" s="10" t="n">
        <v>8</v>
      </c>
      <c r="AC63" s="10" t="n">
        <v>155</v>
      </c>
    </row>
    <row r="64" customFormat="false" ht="14.25" hidden="false" customHeight="true" outlineLevel="0" collapsed="false">
      <c r="A64" s="9" t="s">
        <v>93</v>
      </c>
      <c r="B64" s="10" t="n">
        <v>78</v>
      </c>
      <c r="C64" s="10" t="n">
        <v>9</v>
      </c>
      <c r="D64" s="10" t="n">
        <v>12</v>
      </c>
      <c r="E64" s="10" t="n">
        <v>20</v>
      </c>
      <c r="F64" s="10" t="n">
        <v>3</v>
      </c>
      <c r="G64" s="10" t="n">
        <v>17</v>
      </c>
      <c r="H64" s="10" t="n">
        <v>17</v>
      </c>
      <c r="I64" s="10" t="n">
        <v>15</v>
      </c>
      <c r="J64" s="10" t="n">
        <v>7</v>
      </c>
      <c r="K64" s="10" t="n">
        <v>8</v>
      </c>
      <c r="L64" s="10" t="n">
        <v>6</v>
      </c>
      <c r="M64" s="10" t="s">
        <v>36</v>
      </c>
      <c r="N64" s="10" t="n">
        <v>3</v>
      </c>
      <c r="O64" s="10" t="n">
        <v>10</v>
      </c>
      <c r="P64" s="10" t="n">
        <v>60</v>
      </c>
      <c r="Q64" s="10" t="n">
        <v>13</v>
      </c>
      <c r="R64" s="10" t="n">
        <v>10</v>
      </c>
      <c r="S64" s="10" t="n">
        <v>37</v>
      </c>
      <c r="T64" s="10" t="n">
        <v>5</v>
      </c>
      <c r="U64" s="10" t="n">
        <v>31</v>
      </c>
      <c r="V64" s="10" t="n">
        <v>9</v>
      </c>
      <c r="W64" s="10" t="n">
        <v>6</v>
      </c>
      <c r="X64" s="10" t="n">
        <v>8</v>
      </c>
      <c r="Y64" s="10" t="n">
        <v>3</v>
      </c>
      <c r="Z64" s="10" t="n">
        <v>3</v>
      </c>
      <c r="AA64" s="10" t="n">
        <v>3</v>
      </c>
      <c r="AB64" s="10" t="n">
        <v>3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14</v>
      </c>
      <c r="C65" s="10" t="n">
        <v>3</v>
      </c>
      <c r="D65" s="10" t="n">
        <v>3</v>
      </c>
      <c r="E65" s="10" t="s">
        <v>36</v>
      </c>
      <c r="F65" s="10" t="s">
        <v>36</v>
      </c>
      <c r="G65" s="10" t="s">
        <v>36</v>
      </c>
      <c r="H65" s="10" t="n">
        <v>4</v>
      </c>
      <c r="I65" s="10" t="s">
        <v>36</v>
      </c>
      <c r="J65" s="10" t="s">
        <v>36</v>
      </c>
      <c r="K65" s="10" t="s">
        <v>36</v>
      </c>
      <c r="L65" s="10" t="n">
        <v>3</v>
      </c>
      <c r="M65" s="10" t="s">
        <v>36</v>
      </c>
      <c r="N65" s="10" t="s">
        <v>36</v>
      </c>
      <c r="O65" s="10" t="s">
        <v>36</v>
      </c>
      <c r="P65" s="10" t="n">
        <v>9</v>
      </c>
      <c r="Q65" s="10" t="s">
        <v>36</v>
      </c>
      <c r="R65" s="10" t="n">
        <v>4</v>
      </c>
      <c r="S65" s="10" t="n">
        <v>4</v>
      </c>
      <c r="T65" s="10" t="s">
        <v>36</v>
      </c>
      <c r="U65" s="10" t="n">
        <v>7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4.25" hidden="false" customHeight="true" outlineLevel="0" collapsed="false">
      <c r="A66" s="9" t="s">
        <v>95</v>
      </c>
      <c r="B66" s="10" t="n">
        <v>98</v>
      </c>
      <c r="C66" s="10" t="n">
        <v>4</v>
      </c>
      <c r="D66" s="10" t="n">
        <v>16</v>
      </c>
      <c r="E66" s="10" t="n">
        <v>24</v>
      </c>
      <c r="F66" s="10" t="n">
        <v>6</v>
      </c>
      <c r="G66" s="10" t="n">
        <v>13</v>
      </c>
      <c r="H66" s="10" t="n">
        <v>35</v>
      </c>
      <c r="I66" s="10" t="n">
        <v>8</v>
      </c>
      <c r="J66" s="10" t="n">
        <v>3</v>
      </c>
      <c r="K66" s="10" t="n">
        <v>5</v>
      </c>
      <c r="L66" s="10" t="n">
        <v>11</v>
      </c>
      <c r="M66" s="10" t="s">
        <v>36</v>
      </c>
      <c r="N66" s="10" t="n">
        <v>5</v>
      </c>
      <c r="O66" s="10" t="n">
        <v>15</v>
      </c>
      <c r="P66" s="10" t="n">
        <v>74</v>
      </c>
      <c r="Q66" s="10" t="n">
        <v>9</v>
      </c>
      <c r="R66" s="10" t="n">
        <v>15</v>
      </c>
      <c r="S66" s="10" t="n">
        <v>50</v>
      </c>
      <c r="T66" s="10" t="n">
        <v>4</v>
      </c>
      <c r="U66" s="10" t="n">
        <v>31</v>
      </c>
      <c r="V66" s="10" t="n">
        <v>11</v>
      </c>
      <c r="W66" s="10" t="n">
        <v>9</v>
      </c>
      <c r="X66" s="10" t="n">
        <v>6</v>
      </c>
      <c r="Y66" s="10" t="n">
        <v>4</v>
      </c>
      <c r="Z66" s="10" t="n">
        <v>3</v>
      </c>
      <c r="AA66" s="10" t="n">
        <v>6</v>
      </c>
      <c r="AB66" s="10" t="s">
        <v>36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752</v>
      </c>
      <c r="C67" s="12" t="n">
        <f aca="false">SUM(C59:C66)</f>
        <v>146</v>
      </c>
      <c r="D67" s="12" t="n">
        <f aca="false">SUM(D59:D66)</f>
        <v>229</v>
      </c>
      <c r="E67" s="12" t="n">
        <f aca="false">SUM(E59:E66)</f>
        <v>384</v>
      </c>
      <c r="F67" s="12" t="n">
        <f aca="false">SUM(F59:F66)</f>
        <v>105</v>
      </c>
      <c r="G67" s="12" t="n">
        <f aca="false">SUM(G59:G66)</f>
        <v>263</v>
      </c>
      <c r="H67" s="12" t="n">
        <f aca="false">SUM(H59:H66)</f>
        <v>621</v>
      </c>
      <c r="I67" s="12" t="n">
        <f aca="false">SUM(I59:I66)</f>
        <v>277</v>
      </c>
      <c r="J67" s="12" t="n">
        <f aca="false">SUM(J59:J66)</f>
        <v>68</v>
      </c>
      <c r="K67" s="12" t="n">
        <f aca="false">SUM(K59:K66)</f>
        <v>209</v>
      </c>
      <c r="L67" s="12" t="n">
        <f aca="false">SUM(L59:L66)</f>
        <v>161</v>
      </c>
      <c r="M67" s="12" t="n">
        <f aca="false">SUM(M59:M66)</f>
        <v>17</v>
      </c>
      <c r="N67" s="12" t="n">
        <f aca="false">SUM(N59:N66)</f>
        <v>104</v>
      </c>
      <c r="O67" s="12" t="n">
        <f aca="false">SUM(O59:O66)</f>
        <v>235</v>
      </c>
      <c r="P67" s="12" t="n">
        <f aca="false">SUM(P59:P66)</f>
        <v>1267</v>
      </c>
      <c r="Q67" s="12" t="n">
        <f aca="false">SUM(Q59:Q66)</f>
        <v>226</v>
      </c>
      <c r="R67" s="12" t="n">
        <f aca="false">SUM(R59:R66)</f>
        <v>243</v>
      </c>
      <c r="S67" s="12" t="n">
        <f aca="false">SUM(S59:S66)</f>
        <v>797</v>
      </c>
      <c r="T67" s="12" t="n">
        <f aca="false">SUM(T59:T66)</f>
        <v>122</v>
      </c>
      <c r="U67" s="12" t="n">
        <f aca="false">SUM(U59:U66)</f>
        <v>663</v>
      </c>
      <c r="V67" s="12" t="n">
        <f aca="false">SUM(V59:V66)</f>
        <v>211</v>
      </c>
      <c r="W67" s="12" t="n">
        <f aca="false">SUM(W59:W66)</f>
        <v>130</v>
      </c>
      <c r="X67" s="12" t="n">
        <f aca="false">SUM(X59:X66)</f>
        <v>100</v>
      </c>
      <c r="Y67" s="12" t="n">
        <f aca="false">SUM(Y59:Y66)</f>
        <v>86</v>
      </c>
      <c r="Z67" s="12" t="n">
        <f aca="false">SUM(Z59:Z66)</f>
        <v>66</v>
      </c>
      <c r="AA67" s="12" t="n">
        <f aca="false">SUM(AA59:AA66)</f>
        <v>51</v>
      </c>
      <c r="AB67" s="12" t="n">
        <f aca="false">SUM(AB59:AB66)</f>
        <v>33</v>
      </c>
      <c r="AC67" s="12" t="n">
        <f aca="false">SUM(AC59:AC66)</f>
        <v>399</v>
      </c>
    </row>
    <row r="68" customFormat="false" ht="14.25" hidden="false" customHeight="true" outlineLevel="0" collapsed="false">
      <c r="A68" s="9" t="s">
        <v>97</v>
      </c>
      <c r="B68" s="10" t="n">
        <v>946</v>
      </c>
      <c r="C68" s="10" t="n">
        <v>41</v>
      </c>
      <c r="D68" s="10" t="n">
        <v>159</v>
      </c>
      <c r="E68" s="10" t="n">
        <v>263</v>
      </c>
      <c r="F68" s="10" t="n">
        <v>27</v>
      </c>
      <c r="G68" s="10" t="n">
        <v>201</v>
      </c>
      <c r="H68" s="10" t="n">
        <v>255</v>
      </c>
      <c r="I68" s="10" t="n">
        <v>278</v>
      </c>
      <c r="J68" s="10" t="n">
        <v>115</v>
      </c>
      <c r="K68" s="10" t="n">
        <v>163</v>
      </c>
      <c r="L68" s="10" t="n">
        <v>52</v>
      </c>
      <c r="M68" s="10" t="n">
        <v>7</v>
      </c>
      <c r="N68" s="10" t="n">
        <v>40</v>
      </c>
      <c r="O68" s="10" t="n">
        <v>190</v>
      </c>
      <c r="P68" s="10" t="n">
        <v>680</v>
      </c>
      <c r="Q68" s="10" t="n">
        <v>190</v>
      </c>
      <c r="R68" s="10" t="n">
        <v>141</v>
      </c>
      <c r="S68" s="10" t="n">
        <v>349</v>
      </c>
      <c r="T68" s="10" t="n">
        <v>29</v>
      </c>
      <c r="U68" s="10" t="n">
        <v>402</v>
      </c>
      <c r="V68" s="10" t="n">
        <v>129</v>
      </c>
      <c r="W68" s="10" t="n">
        <v>86</v>
      </c>
      <c r="X68" s="10" t="n">
        <v>54</v>
      </c>
      <c r="Y68" s="10" t="n">
        <v>41</v>
      </c>
      <c r="Z68" s="10" t="n">
        <v>36</v>
      </c>
      <c r="AA68" s="10" t="n">
        <v>30</v>
      </c>
      <c r="AB68" s="10" t="n">
        <v>23</v>
      </c>
      <c r="AC68" s="10" t="n">
        <v>145</v>
      </c>
    </row>
    <row r="69" customFormat="false" ht="14.25" hidden="false" customHeight="true" outlineLevel="0" collapsed="false">
      <c r="A69" s="9" t="s">
        <v>98</v>
      </c>
      <c r="B69" s="10" t="n">
        <v>378</v>
      </c>
      <c r="C69" s="10" t="n">
        <v>23</v>
      </c>
      <c r="D69" s="10" t="n">
        <v>85</v>
      </c>
      <c r="E69" s="10" t="n">
        <v>95</v>
      </c>
      <c r="F69" s="10" t="n">
        <v>25</v>
      </c>
      <c r="G69" s="10" t="n">
        <v>65</v>
      </c>
      <c r="H69" s="10" t="n">
        <v>85</v>
      </c>
      <c r="I69" s="10" t="n">
        <v>133</v>
      </c>
      <c r="J69" s="10" t="n">
        <v>46</v>
      </c>
      <c r="K69" s="10" t="n">
        <v>87</v>
      </c>
      <c r="L69" s="10" t="n">
        <v>15</v>
      </c>
      <c r="M69" s="10" t="n">
        <v>4</v>
      </c>
      <c r="N69" s="10" t="n">
        <v>17</v>
      </c>
      <c r="O69" s="10" t="n">
        <v>85</v>
      </c>
      <c r="P69" s="10" t="n">
        <v>247</v>
      </c>
      <c r="Q69" s="10" t="n">
        <v>80</v>
      </c>
      <c r="R69" s="10" t="n">
        <v>50</v>
      </c>
      <c r="S69" s="10" t="n">
        <v>117</v>
      </c>
      <c r="T69" s="10" t="n">
        <v>25</v>
      </c>
      <c r="U69" s="10" t="n">
        <v>170</v>
      </c>
      <c r="V69" s="10" t="n">
        <v>48</v>
      </c>
      <c r="W69" s="10" t="n">
        <v>29</v>
      </c>
      <c r="X69" s="10" t="n">
        <v>18</v>
      </c>
      <c r="Y69" s="10" t="n">
        <v>17</v>
      </c>
      <c r="Z69" s="10" t="n">
        <v>10</v>
      </c>
      <c r="AA69" s="10" t="s">
        <v>36</v>
      </c>
      <c r="AB69" s="10" t="n">
        <v>7</v>
      </c>
      <c r="AC69" s="10" t="n">
        <v>77</v>
      </c>
    </row>
    <row r="70" customFormat="false" ht="14.25" hidden="false" customHeight="true" outlineLevel="0" collapsed="false">
      <c r="A70" s="9" t="s">
        <v>99</v>
      </c>
      <c r="B70" s="10" t="n">
        <v>79</v>
      </c>
      <c r="C70" s="10" t="n">
        <v>7</v>
      </c>
      <c r="D70" s="10" t="n">
        <v>14</v>
      </c>
      <c r="E70" s="10" t="n">
        <v>21</v>
      </c>
      <c r="F70" s="10" t="s">
        <v>36</v>
      </c>
      <c r="G70" s="10" t="n">
        <v>17</v>
      </c>
      <c r="H70" s="10" t="n">
        <v>18</v>
      </c>
      <c r="I70" s="10" t="n">
        <v>29</v>
      </c>
      <c r="J70" s="10" t="n">
        <v>19</v>
      </c>
      <c r="K70" s="10" t="n">
        <v>10</v>
      </c>
      <c r="L70" s="10" t="n">
        <v>4</v>
      </c>
      <c r="M70" s="10" t="s">
        <v>36</v>
      </c>
      <c r="N70" s="10" t="s">
        <v>36</v>
      </c>
      <c r="O70" s="10" t="n">
        <v>10</v>
      </c>
      <c r="P70" s="10" t="n">
        <v>62</v>
      </c>
      <c r="Q70" s="10" t="n">
        <v>15</v>
      </c>
      <c r="R70" s="10" t="n">
        <v>13</v>
      </c>
      <c r="S70" s="10" t="n">
        <v>34</v>
      </c>
      <c r="T70" s="10" t="n">
        <v>3</v>
      </c>
      <c r="U70" s="10" t="n">
        <v>36</v>
      </c>
      <c r="V70" s="10" t="n">
        <v>8</v>
      </c>
      <c r="W70" s="10" t="n">
        <v>4</v>
      </c>
      <c r="X70" s="10" t="n">
        <v>7</v>
      </c>
      <c r="Y70" s="10" t="n">
        <v>3</v>
      </c>
      <c r="Z70" s="10" t="n">
        <v>3</v>
      </c>
      <c r="AA70" s="10" t="s">
        <v>36</v>
      </c>
      <c r="AB70" s="10" t="s">
        <v>36</v>
      </c>
      <c r="AC70" s="10" t="n">
        <v>18</v>
      </c>
    </row>
    <row r="71" customFormat="false" ht="14.25" hidden="false" customHeight="true" outlineLevel="0" collapsed="false">
      <c r="A71" s="9" t="s">
        <v>100</v>
      </c>
      <c r="B71" s="10" t="n">
        <v>380</v>
      </c>
      <c r="C71" s="10" t="n">
        <v>20</v>
      </c>
      <c r="D71" s="10" t="n">
        <v>34</v>
      </c>
      <c r="E71" s="10" t="n">
        <v>105</v>
      </c>
      <c r="F71" s="10" t="n">
        <v>19</v>
      </c>
      <c r="G71" s="10" t="n">
        <v>92</v>
      </c>
      <c r="H71" s="10" t="n">
        <v>110</v>
      </c>
      <c r="I71" s="10" t="n">
        <v>84</v>
      </c>
      <c r="J71" s="10" t="n">
        <v>48</v>
      </c>
      <c r="K71" s="10" t="n">
        <v>36</v>
      </c>
      <c r="L71" s="10" t="n">
        <v>13</v>
      </c>
      <c r="M71" s="10" t="n">
        <v>5</v>
      </c>
      <c r="N71" s="10" t="n">
        <v>11</v>
      </c>
      <c r="O71" s="10" t="n">
        <v>56</v>
      </c>
      <c r="P71" s="10" t="n">
        <v>286</v>
      </c>
      <c r="Q71" s="10" t="n">
        <v>76</v>
      </c>
      <c r="R71" s="10" t="n">
        <v>66</v>
      </c>
      <c r="S71" s="10" t="n">
        <v>144</v>
      </c>
      <c r="T71" s="10" t="n">
        <v>22</v>
      </c>
      <c r="U71" s="10" t="n">
        <v>149</v>
      </c>
      <c r="V71" s="10" t="n">
        <v>45</v>
      </c>
      <c r="W71" s="10" t="n">
        <v>30</v>
      </c>
      <c r="X71" s="10" t="n">
        <v>22</v>
      </c>
      <c r="Y71" s="10" t="n">
        <v>21</v>
      </c>
      <c r="Z71" s="10" t="n">
        <v>14</v>
      </c>
      <c r="AA71" s="10" t="n">
        <v>10</v>
      </c>
      <c r="AB71" s="10" t="n">
        <v>12</v>
      </c>
      <c r="AC71" s="10" t="n">
        <v>77</v>
      </c>
    </row>
    <row r="72" customFormat="false" ht="14.25" hidden="false" customHeight="true" outlineLevel="0" collapsed="false">
      <c r="A72" s="9" t="s">
        <v>101</v>
      </c>
      <c r="B72" s="10" t="n">
        <v>557</v>
      </c>
      <c r="C72" s="10" t="n">
        <v>37</v>
      </c>
      <c r="D72" s="10" t="n">
        <v>88</v>
      </c>
      <c r="E72" s="10" t="n">
        <v>148</v>
      </c>
      <c r="F72" s="10" t="n">
        <v>28</v>
      </c>
      <c r="G72" s="10" t="n">
        <v>98</v>
      </c>
      <c r="H72" s="10" t="n">
        <v>158</v>
      </c>
      <c r="I72" s="10" t="n">
        <v>164</v>
      </c>
      <c r="J72" s="10" t="n">
        <v>87</v>
      </c>
      <c r="K72" s="10" t="n">
        <v>77</v>
      </c>
      <c r="L72" s="10" t="n">
        <v>27</v>
      </c>
      <c r="M72" s="10" t="n">
        <v>6</v>
      </c>
      <c r="N72" s="10" t="n">
        <v>25</v>
      </c>
      <c r="O72" s="10" t="n">
        <v>98</v>
      </c>
      <c r="P72" s="10" t="n">
        <v>398</v>
      </c>
      <c r="Q72" s="10" t="n">
        <v>103</v>
      </c>
      <c r="R72" s="10" t="n">
        <v>80</v>
      </c>
      <c r="S72" s="10" t="n">
        <v>215</v>
      </c>
      <c r="T72" s="10" t="n">
        <v>30</v>
      </c>
      <c r="U72" s="10" t="n">
        <v>221</v>
      </c>
      <c r="V72" s="10" t="n">
        <v>79</v>
      </c>
      <c r="W72" s="10" t="n">
        <v>58</v>
      </c>
      <c r="X72" s="10" t="n">
        <v>27</v>
      </c>
      <c r="Y72" s="10" t="n">
        <v>21</v>
      </c>
      <c r="Z72" s="10" t="n">
        <v>22</v>
      </c>
      <c r="AA72" s="10" t="n">
        <v>8</v>
      </c>
      <c r="AB72" s="10" t="n">
        <v>7</v>
      </c>
      <c r="AC72" s="10" t="n">
        <v>114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340</v>
      </c>
      <c r="C73" s="12" t="n">
        <f aca="false">SUM(C68:C72)</f>
        <v>128</v>
      </c>
      <c r="D73" s="12" t="n">
        <f aca="false">SUM(D68:D72)</f>
        <v>380</v>
      </c>
      <c r="E73" s="12" t="n">
        <f aca="false">SUM(E68:E72)</f>
        <v>632</v>
      </c>
      <c r="F73" s="12" t="n">
        <f aca="false">SUM(F68:F72)</f>
        <v>99</v>
      </c>
      <c r="G73" s="12" t="n">
        <f aca="false">SUM(G68:G72)</f>
        <v>473</v>
      </c>
      <c r="H73" s="12" t="n">
        <f aca="false">SUM(H68:H72)</f>
        <v>626</v>
      </c>
      <c r="I73" s="12" t="n">
        <f aca="false">SUM(I68:I72)</f>
        <v>688</v>
      </c>
      <c r="J73" s="12" t="n">
        <f aca="false">SUM(J68:J72)</f>
        <v>315</v>
      </c>
      <c r="K73" s="12" t="n">
        <f aca="false">SUM(K68:K72)</f>
        <v>373</v>
      </c>
      <c r="L73" s="12" t="n">
        <f aca="false">SUM(L68:L72)</f>
        <v>111</v>
      </c>
      <c r="M73" s="12" t="n">
        <f aca="false">SUM(M68:M72)</f>
        <v>22</v>
      </c>
      <c r="N73" s="12" t="n">
        <f aca="false">SUM(N68:N72)</f>
        <v>93</v>
      </c>
      <c r="O73" s="12" t="n">
        <f aca="false">SUM(O68:O72)</f>
        <v>439</v>
      </c>
      <c r="P73" s="12" t="n">
        <f aca="false">SUM(P68:P72)</f>
        <v>1673</v>
      </c>
      <c r="Q73" s="12" t="n">
        <f aca="false">SUM(Q68:Q72)</f>
        <v>464</v>
      </c>
      <c r="R73" s="12" t="n">
        <f aca="false">SUM(R68:R72)</f>
        <v>350</v>
      </c>
      <c r="S73" s="12" t="n">
        <f aca="false">SUM(S68:S72)</f>
        <v>859</v>
      </c>
      <c r="T73" s="12" t="n">
        <f aca="false">SUM(T68:T72)</f>
        <v>109</v>
      </c>
      <c r="U73" s="12" t="n">
        <f aca="false">SUM(U68:U72)</f>
        <v>978</v>
      </c>
      <c r="V73" s="12" t="n">
        <f aca="false">SUM(V68:V72)</f>
        <v>309</v>
      </c>
      <c r="W73" s="12" t="n">
        <f aca="false">SUM(W68:W72)</f>
        <v>207</v>
      </c>
      <c r="X73" s="12" t="n">
        <f aca="false">SUM(X68:X72)</f>
        <v>128</v>
      </c>
      <c r="Y73" s="12" t="n">
        <f aca="false">SUM(Y68:Y72)</f>
        <v>103</v>
      </c>
      <c r="Z73" s="12" t="n">
        <f aca="false">SUM(Z68:Z72)</f>
        <v>85</v>
      </c>
      <c r="AA73" s="12" t="n">
        <f aca="false">SUM(AA68:AA72)</f>
        <v>48</v>
      </c>
      <c r="AB73" s="12" t="n">
        <f aca="false">SUM(AB68:AB72)</f>
        <v>49</v>
      </c>
      <c r="AC73" s="12" t="n">
        <f aca="false">SUM(AC68:AC72)</f>
        <v>431</v>
      </c>
    </row>
    <row r="74" customFormat="false" ht="14.25" hidden="false" customHeight="true" outlineLevel="0" collapsed="false">
      <c r="A74" s="9" t="s">
        <v>103</v>
      </c>
      <c r="B74" s="10" t="n">
        <v>146</v>
      </c>
      <c r="C74" s="10" t="n">
        <v>23</v>
      </c>
      <c r="D74" s="10" t="n">
        <v>27</v>
      </c>
      <c r="E74" s="10" t="n">
        <v>34</v>
      </c>
      <c r="F74" s="10" t="n">
        <v>10</v>
      </c>
      <c r="G74" s="10" t="n">
        <v>25</v>
      </c>
      <c r="H74" s="10" t="n">
        <v>27</v>
      </c>
      <c r="I74" s="10" t="n">
        <v>57</v>
      </c>
      <c r="J74" s="10" t="n">
        <v>30</v>
      </c>
      <c r="K74" s="10" t="n">
        <v>27</v>
      </c>
      <c r="L74" s="10" t="s">
        <v>36</v>
      </c>
      <c r="M74" s="10" t="n">
        <v>5</v>
      </c>
      <c r="N74" s="10" t="s">
        <v>36</v>
      </c>
      <c r="O74" s="10" t="n">
        <v>18</v>
      </c>
      <c r="P74" s="10" t="n">
        <v>121</v>
      </c>
      <c r="Q74" s="10" t="n">
        <v>56</v>
      </c>
      <c r="R74" s="10" t="n">
        <v>13</v>
      </c>
      <c r="S74" s="10" t="n">
        <v>52</v>
      </c>
      <c r="T74" s="10" t="s">
        <v>36</v>
      </c>
      <c r="U74" s="10" t="n">
        <v>100</v>
      </c>
      <c r="V74" s="10" t="n">
        <v>12</v>
      </c>
      <c r="W74" s="10" t="n">
        <v>5</v>
      </c>
      <c r="X74" s="10" t="s">
        <v>36</v>
      </c>
      <c r="Y74" s="10" t="n">
        <v>3</v>
      </c>
      <c r="Z74" s="10" t="n">
        <v>3</v>
      </c>
      <c r="AA74" s="10" t="n">
        <v>4</v>
      </c>
      <c r="AB74" s="10" t="s">
        <v>36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7962</v>
      </c>
      <c r="C75" s="12" t="n">
        <f aca="false">SUM(C74,C73,C67,C58)</f>
        <v>1811</v>
      </c>
      <c r="D75" s="12" t="n">
        <f aca="false">SUM(D74,D73,D67,D58)</f>
        <v>3763</v>
      </c>
      <c r="E75" s="12" t="n">
        <f aca="false">SUM(E74,E73,E67,E58)</f>
        <v>6749</v>
      </c>
      <c r="F75" s="12" t="n">
        <f aca="false">SUM(F74,F73,F67,F58)</f>
        <v>1429</v>
      </c>
      <c r="G75" s="12" t="n">
        <f aca="false">SUM(G74,G73,G67,G58)</f>
        <v>5306</v>
      </c>
      <c r="H75" s="12" t="n">
        <f aca="false">SUM(H74,H73,H67,H58)</f>
        <v>8867</v>
      </c>
      <c r="I75" s="12" t="n">
        <f aca="false">SUM(I74,I73,I67,I58)</f>
        <v>5414</v>
      </c>
      <c r="J75" s="12" t="n">
        <f aca="false">SUM(J74,J73,J67,J58)</f>
        <v>1975</v>
      </c>
      <c r="K75" s="12" t="n">
        <f aca="false">SUM(K74,K73,K67,K58)</f>
        <v>3420</v>
      </c>
      <c r="L75" s="12" t="n">
        <f aca="false">SUM(L74,L73,L67,L58)</f>
        <v>1777</v>
      </c>
      <c r="M75" s="12" t="n">
        <f aca="false">SUM(M74,M73,M67,M58)</f>
        <v>344</v>
      </c>
      <c r="N75" s="12" t="n">
        <f aca="false">SUM(N74,N73,N67,N58)</f>
        <v>1257</v>
      </c>
      <c r="O75" s="12" t="n">
        <f aca="false">SUM(O74,O73,O67,O58)</f>
        <v>3910</v>
      </c>
      <c r="P75" s="12" t="n">
        <f aca="false">SUM(P74,P73,P67,P58)</f>
        <v>19941</v>
      </c>
      <c r="Q75" s="12" t="n">
        <f aca="false">SUM(Q74,Q73,Q67,Q58)</f>
        <v>3807</v>
      </c>
      <c r="R75" s="12" t="n">
        <f aca="false">SUM(R74,R73,R67,R58)</f>
        <v>4000</v>
      </c>
      <c r="S75" s="12" t="n">
        <f aca="false">SUM(S74,S73,S67,S58)</f>
        <v>12118</v>
      </c>
      <c r="T75" s="12" t="n">
        <f aca="false">SUM(T74,T73,T67,T58)</f>
        <v>2454</v>
      </c>
      <c r="U75" s="12" t="n">
        <f aca="false">SUM(U74,U73,U67,U58)</f>
        <v>9297</v>
      </c>
      <c r="V75" s="12" t="n">
        <f aca="false">SUM(V74,V73,V67,V58)</f>
        <v>3861</v>
      </c>
      <c r="W75" s="12" t="n">
        <f aca="false">SUM(W74,W73,W67,W58)</f>
        <v>2319</v>
      </c>
      <c r="X75" s="12" t="n">
        <f aca="false">SUM(X74,X73,X67,X58)</f>
        <v>1513</v>
      </c>
      <c r="Y75" s="12" t="n">
        <f aca="false">SUM(Y74,Y73,Y67,Y58)</f>
        <v>1437</v>
      </c>
      <c r="Z75" s="12" t="n">
        <f aca="false">SUM(Z74,Z73,Z67,Z58)</f>
        <v>997</v>
      </c>
      <c r="AA75" s="12" t="n">
        <f aca="false">SUM(AA74,AA73,AA67,AA58)</f>
        <v>795</v>
      </c>
      <c r="AB75" s="12" t="n">
        <f aca="false">SUM(AB74,AB73,AB67,AB58)</f>
        <v>633</v>
      </c>
      <c r="AC75" s="12" t="n">
        <f aca="false">SUM(AC74,AC73,AC67,AC58)</f>
        <v>697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41:11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41:13Z</dcterms:modified>
  <cp:revision>0</cp:revision>
  <dc:subject/>
  <dc:title/>
</cp:coreProperties>
</file>